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
  </bookViews>
  <sheets>
    <sheet name="Biểu chia loại dự án" sheetId="1" state="visible" r:id="rId2"/>
    <sheet name="biểu chung" sheetId="2" state="visible" r:id="rId3"/>
    <sheet name="Viet Tri" sheetId="3" state="visible" r:id="rId4"/>
    <sheet name="Thi xa" sheetId="4" state="visible" r:id="rId5"/>
    <sheet name="Lam Thao" sheetId="5" state="visible" r:id="rId6"/>
    <sheet name="Phu Ninh" sheetId="6" state="visible" r:id="rId7"/>
    <sheet name="Thanh Ba" sheetId="7" state="visible" r:id="rId8"/>
    <sheet name="Ha Hoa" sheetId="8" state="visible" r:id="rId9"/>
    <sheet name="Doan Hung" sheetId="9" state="visible" r:id="rId10"/>
    <sheet name="Cam Khe" sheetId="10" state="visible" r:id="rId11"/>
    <sheet name="Yen Lap" sheetId="11" state="visible" r:id="rId12"/>
    <sheet name="TAM NONG" sheetId="12" state="visible" r:id="rId13"/>
    <sheet name="Thanh Thuy" sheetId="13" state="visible" r:id="rId14"/>
    <sheet name="Thanh Son" sheetId="14" state="visible" r:id="rId15"/>
    <sheet name="Tân Sơn" sheetId="15" state="visible" r:id="rId16"/>
    <sheet name="Các dự án điện" sheetId="16" state="visible" r:id="rId17"/>
  </sheets>
  <definedNames>
    <definedName function="false" hidden="false" localSheetId="15" name="_xlnm.Print_Titles" vbProcedure="false">'Các dự án điện'!$5:$7</definedName>
    <definedName function="false" hidden="false" localSheetId="9" name="_xlnm.Print_Titles" vbProcedure="false">'Cam Khe'!$7:$9</definedName>
    <definedName function="false" hidden="false" localSheetId="8" name="_xlnm.Print_Titles" vbProcedure="false">'Doan Hung'!$7:$9</definedName>
    <definedName function="false" hidden="false" localSheetId="7" name="_xlnm.Print_Titles" vbProcedure="false">'Ha Hoa'!$8:$10</definedName>
    <definedName function="false" hidden="false" localSheetId="4" name="_xlnm.Print_Titles" vbProcedure="false">'Lam Thao'!$9:$11</definedName>
    <definedName function="false" hidden="false" localSheetId="5" name="_xlnm.Print_Titles" vbProcedure="false">'Phu Ninh'!$9:$11</definedName>
    <definedName function="false" hidden="false" localSheetId="11" name="_xlnm.Print_Titles" vbProcedure="false">'TAM NONG'!$8:$10</definedName>
    <definedName function="false" hidden="false" localSheetId="6" name="_xlnm.Print_Titles" vbProcedure="false">'Thanh Ba'!$8:$10</definedName>
    <definedName function="false" hidden="false" localSheetId="13" name="_xlnm.Print_Titles" vbProcedure="false">'Thanh Son'!$9:$10</definedName>
    <definedName function="false" hidden="false" localSheetId="12" name="_xlnm.Print_Titles" vbProcedure="false">'Thanh Thuy'!$7:$9</definedName>
    <definedName function="false" hidden="false" localSheetId="3" name="_xlnm.Print_Titles" vbProcedure="false">'Thi xa'!$9:$10</definedName>
    <definedName function="false" hidden="false" localSheetId="2" name="_xlnm.Print_Titles" vbProcedure="false">'Viet Tri'!$7:$9</definedName>
    <definedName function="false" hidden="false" localSheetId="10" name="_xlnm.Print_Titles" vbProcedure="false">'Yen Lap'!$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xdr:col>
                <xdr:colOff>16</xdr:colOff>
                <xdr:row>2</xdr:row>
                <xdr:rowOff>45</xdr:rowOff>
              </xdr:from>
              <xdr:to>
                <xdr:col>3</xdr:col>
                <xdr:colOff>79</xdr:colOff>
                <xdr:row>5</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0"/>
          </rPr>
          <t xml:space="preserve">Admin:
</t>
        </r>
      </text>
      <mc:AlternateContent>
        <mc:Choice Requires="v2">
          <commentPr autoFill="true" autoScale="false" colHidden="false" locked="false" rowHidden="false" textHAlign="justify" textVAlign="top">
            <anchor moveWithCells="false" sizeWithCells="false">
              <xdr:from>
                <xdr:col>3</xdr:col>
                <xdr:colOff>16</xdr:colOff>
                <xdr:row>12</xdr:row>
                <xdr:rowOff>28</xdr:rowOff>
              </xdr:from>
              <xdr:to>
                <xdr:col>5</xdr:col>
                <xdr:colOff>6</xdr:colOff>
                <xdr:row>15</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0"/>
          </rPr>
          <t xml:space="preserve">Admin:
</t>
        </r>
      </text>
      <mc:AlternateContent>
        <mc:Choice Requires="v2">
          <commentPr autoFill="true" autoScale="false" colHidden="false" locked="false" rowHidden="false" textHAlign="justify" textVAlign="top">
            <anchor moveWithCells="false" sizeWithCells="false">
              <xdr:from>
                <xdr:col>4</xdr:col>
                <xdr:colOff>16</xdr:colOff>
                <xdr:row>38</xdr:row>
                <xdr:rowOff>8</xdr:rowOff>
              </xdr:from>
              <xdr:to>
                <xdr:col>6</xdr:col>
                <xdr:colOff>41</xdr:colOff>
                <xdr:row>52</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0"/>
          </rPr>
          <t xml:space="preserve">Admin:
</t>
        </r>
      </text>
      <mc:AlternateContent>
        <mc:Choice Requires="v2">
          <commentPr autoFill="true" autoScale="false" colHidden="false" locked="false" rowHidden="false" textHAlign="justify" textVAlign="top">
            <anchor moveWithCells="false" sizeWithCells="false">
              <xdr:from>
                <xdr:col>4</xdr:col>
                <xdr:colOff>16</xdr:colOff>
                <xdr:row>26</xdr:row>
                <xdr:rowOff>64</xdr:rowOff>
              </xdr:from>
              <xdr:to>
                <xdr:col>6</xdr:col>
                <xdr:colOff>34</xdr:colOff>
                <xdr:row>38</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0"/>
          </rPr>
          <t xml:space="preserve">Admin:
</t>
        </r>
      </text>
      <mc:AlternateContent>
        <mc:Choice Requires="v2">
          <commentPr autoFill="true" autoScale="false" colHidden="false" locked="false" rowHidden="false" textHAlign="justify" textVAlign="top">
            <anchor moveWithCells="false" sizeWithCells="false">
              <xdr:from>
                <xdr:col>2</xdr:col>
                <xdr:colOff>16</xdr:colOff>
                <xdr:row>27</xdr:row>
                <xdr:rowOff>1</xdr:rowOff>
              </xdr:from>
              <xdr:to>
                <xdr:col>3</xdr:col>
                <xdr:colOff>73</xdr:colOff>
                <xdr:row>29</xdr:row>
                <xdr:rowOff>4</xdr:rowOff>
              </xdr:to>
            </anchor>
          </commentPr>
        </mc:Choice>
        <mc:Fallback/>
      </mc:AlternateContent>
    </comment>
    <comment ref="F25" authorId="0">
      <text>
        <r>
          <rPr>
            <b val="true"/>
            <sz val="9"/>
            <color rgb="FF000000"/>
            <rFont val="Tahoma"/>
            <family val="0"/>
          </rPr>
          <t xml:space="preserve">Admin:
</t>
        </r>
      </text>
      <mc:AlternateContent>
        <mc:Choice Requires="v2">
          <commentPr autoFill="true" autoScale="false" colHidden="false" locked="false" rowHidden="false" textHAlign="justify" textVAlign="top">
            <anchor moveWithCells="false" sizeWithCells="false">
              <xdr:from>
                <xdr:col>6</xdr:col>
                <xdr:colOff>16</xdr:colOff>
                <xdr:row>26</xdr:row>
                <xdr:rowOff>26</xdr:rowOff>
              </xdr:from>
              <xdr:to>
                <xdr:col>9</xdr:col>
                <xdr:colOff>12</xdr:colOff>
                <xdr:row>29</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2</xdr:col>
                <xdr:colOff>-97</xdr:colOff>
                <xdr:row>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1</xdr:col>
                <xdr:colOff>44</xdr:colOff>
                <xdr:row>3</xdr:row>
                <xdr:rowOff>0</xdr:rowOff>
              </xdr:from>
              <xdr:to>
                <xdr:col>13</xdr:col>
                <xdr:colOff>60</xdr:colOff>
                <xdr:row>8</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2</xdr:col>
                <xdr:colOff>-89</xdr:colOff>
                <xdr:row>8</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2</xdr:col>
                <xdr:colOff>-79</xdr:colOff>
                <xdr:row>10</xdr:row>
                <xdr:rowOff>17</xdr:rowOff>
              </xdr:to>
            </anchor>
          </commentPr>
        </mc:Choice>
        <mc:Fallback/>
      </mc:AlternateContent>
    </comment>
  </commentList>
</comments>
</file>

<file path=xl/sharedStrings.xml><?xml version="1.0" encoding="utf-8"?>
<sst xmlns="http://schemas.openxmlformats.org/spreadsheetml/2006/main" count="1185" uniqueCount="667">
  <si>
    <t xml:space="preserve">TỔNG HỢP DANH MỤC CÁC DỰ ÁN PHÁT TRIỂN KINH TẾ - XÃ HỘI VÌ LỢI ÍCH QUỐC GIA CÔNG CỘNG CẦN THU HỒI ĐẤT; DANH MỤC CÁC DỰ ÁN CÓ SỬ DỤNG ĐẤT TRỒNG LÚA, ĐẤT RỪNG THEO QUY ĐỊNH CỦA LUẬT ĐẤT ĐAI NĂM 2013 VÀ LUẬT LÂM NGHIỆP 2017</t>
  </si>
  <si>
    <t xml:space="preserve">(Kèm theo Nghị quyết số:         /2021/NQ-HĐND ngày       tháng 4 năm 2021 của Hội đồng nhân dân tỉnh)</t>
  </si>
  <si>
    <t xml:space="preserve">STT</t>
  </si>
  <si>
    <t xml:space="preserve">Huyện, thành, thị</t>
  </si>
  <si>
    <t xml:space="preserve">Dự án thu hồi đất</t>
  </si>
  <si>
    <t xml:space="preserve">Dự án nhận chuyển nhượng</t>
  </si>
  <si>
    <t xml:space="preserve">Tổng cộng</t>
  </si>
  <si>
    <t xml:space="preserve">Số dự án</t>
  </si>
  <si>
    <t xml:space="preserve">Diện tích</t>
  </si>
  <si>
    <t xml:space="preserve">Thành phố Việt Trì</t>
  </si>
  <si>
    <t xml:space="preserve">Thị xã Phú Thọ</t>
  </si>
  <si>
    <t xml:space="preserve">Huyện Lâm Thao</t>
  </si>
  <si>
    <t xml:space="preserve">Huyện Phù Ninh</t>
  </si>
  <si>
    <t xml:space="preserve">Huyện Thanh Ba</t>
  </si>
  <si>
    <t xml:space="preserve">Huyện Đoan Hùng</t>
  </si>
  <si>
    <t xml:space="preserve">Huyện Hạ Hòa</t>
  </si>
  <si>
    <t xml:space="preserve">Huyện Cẩm Khê</t>
  </si>
  <si>
    <t xml:space="preserve">Huyện Yên Lập</t>
  </si>
  <si>
    <t xml:space="preserve">Huyện Tam Nông</t>
  </si>
  <si>
    <t xml:space="preserve">Huyện Thanh Thuỷ</t>
  </si>
  <si>
    <t xml:space="preserve">Huyện Thanh Sơn</t>
  </si>
  <si>
    <t xml:space="preserve">Huyện Tân Sơn</t>
  </si>
  <si>
    <t xml:space="preserve">Dự án điện trên địa bàn các huyện, thành, thị</t>
  </si>
  <si>
    <t xml:space="preserve">Biểu số 01</t>
  </si>
  <si>
    <t xml:space="preserve">TỔNG HỢP DANH MỤC CÁC DỰ ÁN PHÁT TRIỂN KINH TẾ - XÃ HỘI VÌ LỢI ÍCH QUỐC GIA CÔNG CỘNG CẦN THU HỒI ĐẤT; DANH MỤC CÁC DỰ ÁN CÓ SỬ DỤNG ĐẤT TRỒNG LÚA, ĐẤT RỪNG THEO QUY ĐỊNH CỦA LUẬT ĐẤT ĐAI </t>
  </si>
  <si>
    <t xml:space="preserve">VÀ LUẬT LÂM NGHIỆP </t>
  </si>
  <si>
    <t xml:space="preserve">(Kèm theo Nghị quyết số: 11/2021/NQ-HĐND ngày 12 tháng 8 năm 2021 của Hội đồng nhân dân tỉnh)</t>
  </si>
  <si>
    <t xml:space="preserve">Tổng diện tích dự kiến (ha)</t>
  </si>
  <si>
    <t xml:space="preserve">Tổng số</t>
  </si>
  <si>
    <t xml:space="preserve">Trong đó:</t>
  </si>
  <si>
    <t xml:space="preserve">Đất lúa</t>
  </si>
  <si>
    <t xml:space="preserve">Đất RSX</t>
  </si>
  <si>
    <t xml:space="preserve">Đất RPH</t>
  </si>
  <si>
    <t xml:space="preserve">Đất RĐD</t>
  </si>
  <si>
    <t xml:space="preserve">Các loại đất khác</t>
  </si>
  <si>
    <t xml:space="preserve">Huyện Hạ Hoà</t>
  </si>
  <si>
    <t xml:space="preserve">Các dự án điện trên địa bàn các huyện, thành, thị </t>
  </si>
  <si>
    <t xml:space="preserve">Biểu số 1.1</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VÀ LUẬT LÂM NGHIỆP TRÊN ĐỊA BÀN THÀNH PHỐ VIỆT TRÌ</t>
  </si>
  <si>
    <t xml:space="preserve">ĐVT: Ha</t>
  </si>
  <si>
    <t xml:space="preserve">Tên dự án, công trình</t>
  </si>
  <si>
    <t xml:space="preserve">Địa điểm thực hiện</t>
  </si>
  <si>
    <t xml:space="preserve">Chủ Đầu tư</t>
  </si>
  <si>
    <t xml:space="preserve">Căn cứ pháp lý</t>
  </si>
  <si>
    <t xml:space="preserve">Trong đó</t>
  </si>
  <si>
    <t xml:space="preserve">Tổng cộng (11 dự án)</t>
  </si>
  <si>
    <t xml:space="preserve">A</t>
  </si>
  <si>
    <t xml:space="preserve">DANH MỤC CÁC DỰ ÁN PHÁT TRIỂN KTXH VÌ LỢI ÍCH QUỐC GIA, CÔNG CỘNG THU HỒI ĐẤT THEO KHOẢN 3 ĐIỀU 62 LUẬT ĐẤT ĐAI</t>
  </si>
  <si>
    <t xml:space="preserve">I</t>
  </si>
  <si>
    <t xml:space="preserve">Các dự án xây dựng kết cấu hạ tầng của địa phương</t>
  </si>
  <si>
    <t xml:space="preserve">Đường nối từ đường Hùng Vương qua đường Nguyễn Tất Thành, đường Phù Đổng đến đường Âu Cơ, thành phố Việt Trì</t>
  </si>
  <si>
    <t xml:space="preserve">Các phường: Vân Cơ,  Vân Phú và xã Phượng Lâu</t>
  </si>
  <si>
    <t xml:space="preserve">UBND thành phố Việt Trì</t>
  </si>
  <si>
    <t xml:space="preserve">Nghị quyết số 06/NQ-HĐND ngày 13 tháng 5 năm 2021 của Hội đồng nhân dân tỉnh về việc quyết định chủ trương đầu tư và điều chỉnh chủ trương đầu tư các dự án sử dụng vốn đầu tư công nguồn ngân sách nhà nước giai đoạn 2021 – 2025 </t>
  </si>
  <si>
    <t xml:space="preserve">Cải tạo, nâng cấp một số tuyến đường nội thị thành phố Việt Trì (Đường Tản Viên, đường phố Hoàng Hoa Thám, đường Văn Cao, phường Vân Cơ và đoạn từ nút giao đường Nguyệt Cư đến chợ Minh Phương, phường Minh Phương )</t>
  </si>
  <si>
    <t xml:space="preserve">Các phường: Vân Cơ, Minh Phương</t>
  </si>
  <si>
    <t xml:space="preserve">Ban QLDA XDCT hạ tầng thành phố Việt Trì</t>
  </si>
  <si>
    <t xml:space="preserve">Quyết định 3269/QĐ-UBND ngày 26/10/2021 và QĐ số 3278/QĐ-UBND ngày 26/10/2020 của UBND thành phố Việt Trì phê duyệt báo cáo kinh tế kỹ thuật</t>
  </si>
  <si>
    <t xml:space="preserve">II</t>
  </si>
  <si>
    <t xml:space="preserve">Dự án xây dựng khu đô thị mới, khu dân cư nông thôn mới; chỉnh trang đô thị, khu dân cư nông thôn</t>
  </si>
  <si>
    <t xml:space="preserve">Khu nhà ở đô thị hồ Trằm sói, phường Tiên Cát, thành phố Việt Trì</t>
  </si>
  <si>
    <t xml:space="preserve">Phường Tiên Cát</t>
  </si>
  <si>
    <t xml:space="preserve">Lựa chọn nhà đầu tư</t>
  </si>
  <si>
    <t xml:space="preserve">Quyết định số 1559/QĐ-UBND ngày 04/6/2021 của UBND thành phố Việt Trì về việc phê duyệt quy hoạch chi tiết dự án </t>
  </si>
  <si>
    <t xml:space="preserve">Khu đô thị mới Nam Minh Phương, thành phố Việt Trì</t>
  </si>
  <si>
    <t xml:space="preserve">Các phường: Minh Phương, Minh Nông và xã Thụy Vân</t>
  </si>
  <si>
    <t xml:space="preserve">Công ty cổ phần Licogi 14</t>
  </si>
  <si>
    <t xml:space="preserve">Quyết định số 1247/QĐ-UBND ngày11/6/2020 của UBND tỉnh về việc phê duyệt kết quả lựa chọn nhà đầu tư</t>
  </si>
  <si>
    <t xml:space="preserve">Khu nhà ở đô thị Châu Phong tại khu đồng Lạc Ngàn, phường Dữu Lâu, thành phố Việt Trì</t>
  </si>
  <si>
    <t xml:space="preserve">Phường Dữu Lâu</t>
  </si>
  <si>
    <t xml:space="preserve">Văn bản số 978/UBND-KTN ngày 17/3/2021 của UBND tỉnh chấp thuận chủ trương đầu tư dự án </t>
  </si>
  <si>
    <t xml:space="preserve">Hạ tầng kỹ thuật khu đất ở dân cư tại đồi Khuôn Quãi, xã Phượng Lâu, thành phố Việt Trì ( Giai đoạn 1-Đợt 2)</t>
  </si>
  <si>
    <t xml:space="preserve">Xã  Phượng Lâu</t>
  </si>
  <si>
    <t xml:space="preserve">UBND xã Phượng Lâu</t>
  </si>
  <si>
    <t xml:space="preserve">Quyết định số 7117/QĐ-UBND ngày 11/8/2018 của UBND thành phố Việt Trì về việc phê duyệt quy hoạch chi tiết dự án.</t>
  </si>
  <si>
    <t xml:space="preserve">Hạ tầng kỹ thuật khu đất ở dân cư để đấu giá quyền sử dụng đất tại khu Ao Thành Đội, phường Thọ Sơn, thành phố Việt Trì</t>
  </si>
  <si>
    <t xml:space="preserve">Phường Thọ Sơn</t>
  </si>
  <si>
    <t xml:space="preserve">Văn bản số 3346/UBND-TNMT ngày 23/11/2020 của UBND thành phố Việt Trì về việc chuyển mục đích sử dụng đất khu vực Ao Thành Đội và chuyển đổi vị trí đất ở của hộ bà Đặng Thị Hoa, phường Thọ Sơn</t>
  </si>
  <si>
    <t xml:space="preserve">B</t>
  </si>
  <si>
    <t xml:space="preserve">DANH MỤC CÁC DỰ ÁN CÓ SỬ DỤNG ĐẤT TRỒNG LÚA, ĐẤT RỪNG VÀO CÁC MỤC ĐÍCH KHÁC</t>
  </si>
  <si>
    <t xml:space="preserve">Đấu giá quyền sử dụng đất để thực hiện dự án Khu nhân giống, trồng và sản xuất cây dược liệu</t>
  </si>
  <si>
    <t xml:space="preserve">Xã Chu Hóa</t>
  </si>
  <si>
    <t xml:space="preserve">Trung tâm phát triển quỹ đất</t>
  </si>
  <si>
    <t xml:space="preserve">Văn bản số 1794/UBND-KTN ngày 05/5/2021 của UBND tỉnh Phú Thọ về việc chủ trương đấu giá quyền sử dụng đất thực hiện dự án Khu nhân giống, trồng và sản xuất cây dược liệu tại đồng Nhà Trám, khu 6, xã Chu Hóa, thành phố Việt Trì.</t>
  </si>
  <si>
    <t xml:space="preserve">Đấu giá quyền sử dụng đất để thực hiện dự án Nhà điều hành và bến đỗ xe tải</t>
  </si>
  <si>
    <t xml:space="preserve">Xã Sông Lô</t>
  </si>
  <si>
    <t xml:space="preserve">Văn bản số 1834/UBND-KTN ngày 07/5/2021 của UBND tỉnh Phú Thọ về việc chủ trương đấu giá quyền sử dụng đất thực hiện dự án Nhà điều hành và bến đỗ xe tải tại đồng Lạch, khu 3, xã Sông Lô, thành phố Việt Trì. </t>
  </si>
  <si>
    <t xml:space="preserve">Cửa hàng xăng dầu và kinh doanh vật liệu xây dựng</t>
  </si>
  <si>
    <t xml:space="preserve">Xã Kim Đức</t>
  </si>
  <si>
    <t xml:space="preserve">Công ty TNHH Hai thành viên Hải Hưng</t>
  </si>
  <si>
    <t xml:space="preserve">Quyết định chủ trương đầu tư số 1019/QĐ-UBND ngày 05/5/2021 của UBND tỉnh Phú Thọ </t>
  </si>
  <si>
    <t xml:space="preserve">Sửa chữa, nâng cấp đường hầm Núi Đội</t>
  </si>
  <si>
    <t xml:space="preserve">Ban Chỉ huy quân sự thành phố Việt Trì</t>
  </si>
  <si>
    <t xml:space="preserve">QĐ số 461/QĐ-QK ngày 29/3/2021 của Bộ Tư lệnh Quân khu 2 về việc phê duyệt quy hoạch vị trí thực hiện dự án </t>
  </si>
  <si>
    <t xml:space="preserve">Biểu số 1.2</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VÀ LUẬT LÂM NGHIỆP TRÊN ĐỊA BÀN THỊ XÃ PHÚ THỌ</t>
  </si>
  <si>
    <t xml:space="preserve">Đơn vị tính: ha</t>
  </si>
  <si>
    <t xml:space="preserve">Căn cứ pháp lý </t>
  </si>
  <si>
    <t xml:space="preserve">Tổng cộng (04 dự án)</t>
  </si>
  <si>
    <t xml:space="preserve">Tuyến đường nối từ đường Hồ Chí Minh đến đường tỉnh 320C (đường đi xã Đông Thành, huyện Thanh Ba) </t>
  </si>
  <si>
    <t xml:space="preserve">Các xã: Văn Lung, Hà Thạch, Hà Lộc và phường Phong Châu</t>
  </si>
  <si>
    <t xml:space="preserve">UBND thị xã Phú Thọ</t>
  </si>
  <si>
    <t xml:space="preserve">Nghị quyết số 14/NQ-HĐND ngày 09/12/2020 của HĐND tỉnh Phú Thọ về việc Quyết định chủ trương đầu tư dự án Tuyến đường nối từ đường Hồ Chí Minh đến đường tỉnh 320C </t>
  </si>
  <si>
    <t xml:space="preserve">Nâng cấp cải tạo đường giao thông từ đường nối ĐH 4 đi ĐH 5 đến nút giao IC9, xã Hà Lộc)</t>
  </si>
  <si>
    <t xml:space="preserve">Xã Hà Lộc</t>
  </si>
  <si>
    <t xml:space="preserve">Quyết định 3707/QĐ-UBND ngày 21/9/2020 về việc phê duyệt chủ trương đầu tư xây dựng công trình </t>
  </si>
  <si>
    <t xml:space="preserve">Cải tạo, nâng cấp tuyến đường nối đường tỉnh 325 B kết nối đường HCM đi cầu Ngọc Tháp</t>
  </si>
  <si>
    <t xml:space="preserve">Xã Hà Thạch, thị xã Phú Thọ và xã Tiên Kiên, huyện Lâm Thao</t>
  </si>
  <si>
    <t xml:space="preserve">Nghị quyết số 06/NQ-HĐND ngày 13/5/2021 của HĐND tỉnh Phú Thọ về việc Quyết định chủ trương đầu tư và điều chỉnh chủ trương đầu tư các dự án sử dụng vốn đầu tư công nguồn ngân sách nhà nước giai đoạn 2021-2025 </t>
  </si>
  <si>
    <t xml:space="preserve">Dự án giao đất ở khu dân cư Dốc Đầm</t>
  </si>
  <si>
    <t xml:space="preserve"> Xã Hà Thạch</t>
  </si>
  <si>
    <t xml:space="preserve">Quyết định 2948/QĐ-UBND ngày 30/8/2019 của UBND thị xã Phú Thọ về việc điều chỉnh, bổ sung quy hoạch chi tiết tỷ lệ 1/500, Dốc Đầm, khu 15 xã Hà Thạch, thị xã Phú Thọ (giải quyết tồn tại, vướng mắc trong việc giao đất không có mặt bằng sạch)</t>
  </si>
  <si>
    <t xml:space="preserve">                                                                                                                                                                                </t>
  </si>
  <si>
    <t xml:space="preserve">Biểu số 1.3</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VÀ LUẬT LÂM NGHIỆP TRÊN ĐỊA BÀN HUYỆN LÂM THAO</t>
  </si>
  <si>
    <t xml:space="preserve">Đất RDD</t>
  </si>
  <si>
    <t xml:space="preserve">Tổng cộng (02 dự án)</t>
  </si>
  <si>
    <t xml:space="preserve">Dự án nhà ở xã hội</t>
  </si>
  <si>
    <t xml:space="preserve">Dự án xây dựng khu nhà ở xã hội</t>
  </si>
  <si>
    <t xml:space="preserve">Khu Hóc Chẹo, xã Tiên Kiên</t>
  </si>
  <si>
    <t xml:space="preserve">Dự án cần lựa chọn nhà đầu tư</t>
  </si>
  <si>
    <t xml:space="preserve">Văn bản số 608/UBND-KTN ngày 23/02/2021 của UBND tỉnh về chủ trương thực hiện dự án xây dựng khu nhà ở xã hội </t>
  </si>
  <si>
    <t xml:space="preserve">Dự án xây dựng kho bãi tập kết hàng hóa và cửa hàng kinh doanh dịch vụ tổng hợp</t>
  </si>
  <si>
    <t xml:space="preserve">Khu Đồng Bưởi, xã Tứ Xã</t>
  </si>
  <si>
    <t xml:space="preserve">Công ty TNHH đầu tư và phát triển Phúc Tuấn</t>
  </si>
  <si>
    <t xml:space="preserve">Quyết định số 1055/QĐ-UBND ngày 10/5/2021 của UBND tỉnh Phú Thọ về việc chấp thuận chủ trương đầu tư</t>
  </si>
  <si>
    <t xml:space="preserve">Biểu số 1.4</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VÀ LUẬT LÂM NGHIỆP TRÊN ĐỊA BÀN HUYỆN PHÙ NINH</t>
  </si>
  <si>
    <t xml:space="preserve">Cải tạo, nâng cấp Đường GTNT xã Liên Hoa (đoạn từ 323G đi Trại giam)</t>
  </si>
  <si>
    <t xml:space="preserve">Xã Liên Hoa</t>
  </si>
  <si>
    <t xml:space="preserve">UBND huyện Phù Ninh</t>
  </si>
  <si>
    <r>
      <rPr>
        <sz val="10"/>
        <rFont val="Times New Roman"/>
        <family val="1"/>
      </rPr>
      <t xml:space="preserve">Quyết định số 784/QĐ-UBND  ngày 20/5/2021 của UBND huyện Phù Ninh về việc phê duyệt báo cáo kinh tế kỹ thuật</t>
    </r>
    <r>
      <rPr>
        <b val="true"/>
        <sz val="10"/>
        <rFont val="Times New Roman"/>
        <family val="1"/>
      </rPr>
      <t xml:space="preserve"> </t>
    </r>
  </si>
  <si>
    <t xml:space="preserve">Cải tạo, nâng cấp đường giao thông xã Liên Hoa (đoạn từ khu 8 - đường tỉnh 323G)</t>
  </si>
  <si>
    <t xml:space="preserve">Các xã: Liên Hoa, Tiên Phú</t>
  </si>
  <si>
    <t xml:space="preserve">Quyết định số 783/QĐ-UBND ngày 20/5/2021 của UBND huyện Phù Ninh về việc phê duyệt báo cáo kinh tế kỹ thuật </t>
  </si>
  <si>
    <t xml:space="preserve">
Đường Giao thông nối từ ĐT.325B (cụm công nghiệp bắc Lâm Thao) - QL.2 - đường tỉnh.323H - đường huyện P2 (Cụm Công Nghiệp Phú Gia, huyện Phù Ninh)</t>
  </si>
  <si>
    <t xml:space="preserve">Các xã: Phú Lộc, Phú Nham</t>
  </si>
  <si>
    <t xml:space="preserve">Đường giao thông kết nối từ đường tỉnh 323 đến Quốc lộ 2</t>
  </si>
  <si>
    <t xml:space="preserve">Các xã: Tiên Du, Gia Thanh, Phú Lộc - huyện Phù Nình</t>
  </si>
  <si>
    <t xml:space="preserve">Sở Giao thông vận tải</t>
  </si>
  <si>
    <t xml:space="preserve">Cải tạo, sửa chữa ĐT.323G đoạn từ K14+200-Km16+300</t>
  </si>
  <si>
    <t xml:space="preserve">Quyết định số 2976/QĐ-UBND ngày 12/11/2020 của UBND tỉnh đồng ý chủ trương đầu tư</t>
  </si>
  <si>
    <t xml:space="preserve">Xây dựng QL 2 đoạn tránh thị trấn Phong Châu, huyện Phù Ninh</t>
  </si>
  <si>
    <t xml:space="preserve">Huyện Phù Ninh và thị xã Phú Thọ</t>
  </si>
  <si>
    <t xml:space="preserve">Quyết định số 269/QĐ-BGTVT ngày 22/01/2015 của Bộ Gio thông vận tải đồng ý chủ trương đầu tư</t>
  </si>
  <si>
    <t xml:space="preserve">Khu dân cư nông thôn mới xã An Đạo, huyện Phù Ninh</t>
  </si>
  <si>
    <t xml:space="preserve">Xã An Đạo</t>
  </si>
  <si>
    <t xml:space="preserve">Lựa chọn chủ đầu tư</t>
  </si>
  <si>
    <t xml:space="preserve">Quyết định số 768/QĐ-UBND ngày 18/5/2021 của UBND huyện Phù Ninh phê duyệt quy hoạch chi tiết </t>
  </si>
  <si>
    <t xml:space="preserve">III</t>
  </si>
  <si>
    <t xml:space="preserve">Dự án tái định cư</t>
  </si>
  <si>
    <t xml:space="preserve">Khu tái định cư dự án xây dựng QL 2 đoạn tránh thị trấn Phong Châu, huyện Phù Ninh</t>
  </si>
  <si>
    <t xml:space="preserve">Tái định cư dự án đường 323 đến Quốc lộ 2</t>
  </si>
  <si>
    <t xml:space="preserve">Các xã: Tiên Du, Gia Thanh, Phú Lộc</t>
  </si>
  <si>
    <t xml:space="preserve">Cửa hàng xăng dầu Phú Mỹ</t>
  </si>
  <si>
    <t xml:space="preserve">Khu 9, xã Phú Mỹ</t>
  </si>
  <si>
    <t xml:space="preserve">Công ty TNHH MTV xăng dầu Phú Thọ</t>
  </si>
  <si>
    <t xml:space="preserve">Quyết định chủ trương đầu tư số 3293/QĐ-UBND ngày 17/12/2020 của UBND tỉnh</t>
  </si>
  <si>
    <t xml:space="preserve">Mở rộng nhà máy sản xuất giấy carton,duplex Phong Châu</t>
  </si>
  <si>
    <t xml:space="preserve">Thị trấn Phong Châu</t>
  </si>
  <si>
    <t xml:space="preserve"> Công ty CPTM Giấy Phong Châu</t>
  </si>
  <si>
    <t xml:space="preserve">Quyết định chủ trương đầu tư số 1212/QĐ-UBND ngày 27/5/2021 của UBND tỉnh</t>
  </si>
  <si>
    <t xml:space="preserve">Biểu số 1.5</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VÀ LUẬT LÂM NGHIỆP TRÊN ĐỊA BÀN HUYỆN THANH BA</t>
  </si>
  <si>
    <t xml:space="preserve">Tổng cộng (03 dự án)</t>
  </si>
  <si>
    <t xml:space="preserve">DANH MỤC CÁC DỰ ÁN PHÁT TRIỂN KTXH VÌ LỢI ÍCH QUỐC GIA, CÔNG CỘNG THU HỒI ĐẤT THEO KHOẢN 3 ĐIỀU 62 LUẬT ĐẤT ĐAI </t>
  </si>
  <si>
    <t xml:space="preserve">Dự án có di tích lịch sử - văn hóa</t>
  </si>
  <si>
    <t xml:space="preserve">Khu di tích lịch sử văn hoá Đình Chẻm </t>
  </si>
  <si>
    <t xml:space="preserve">Đình Chẻm</t>
  </si>
  <si>
    <t xml:space="preserve">UBND xã Khải Xuân</t>
  </si>
  <si>
    <t xml:space="preserve">Văn bản số 265/QĐ-UBND ngày 27/1/2014 của UBND tỉnh Phú Thọ về việc xếp hạng di tích lịch sử văn hoá cấp tỉnh Đình Chẻm xã Khải Xuân (quy hoạch sử dụng đất huyện đến năm 2020)</t>
  </si>
  <si>
    <t xml:space="preserve">Dự án xây dựng cụm công nghiệp</t>
  </si>
  <si>
    <t xml:space="preserve">Cụm công nghiệp Bãi Ba 2</t>
  </si>
  <si>
    <t xml:space="preserve">Các xã: Sơn Cương, Chí Tiên</t>
  </si>
  <si>
    <t xml:space="preserve">Công ty TNHH xây dựng Tự Lập</t>
  </si>
  <si>
    <t xml:space="preserve">Quyết định số 1288/QĐ-UBND ngày 08/6/2021 của UBND tỉnh về việc thành lập cụm công nghiệp </t>
  </si>
  <si>
    <t xml:space="preserve">Kho hàng hóa và cửa hàng kinh doanh vật liệu xây dựng tại xã Yên Nội và xã Ninh Dân, huyện Thanh Ba</t>
  </si>
  <si>
    <t xml:space="preserve">Các xã: Yên Nội, Ninh Dân</t>
  </si>
  <si>
    <t xml:space="preserve">Công ty TNHH Thống Lâm</t>
  </si>
  <si>
    <t xml:space="preserve">Quyết định điều chỉnh chủ trương đầu tư số 1402/QĐ-UBND ngày 18/6/2021 của UBND tỉnh </t>
  </si>
  <si>
    <t xml:space="preserve">Biểu số 1.6</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VÀ LUẬT LÂM NGHIỆP TRÊN ĐỊA BÀN HUYỆN HẠ HÒA</t>
  </si>
  <si>
    <t xml:space="preserve">Tổng cộng (16 dự án)</t>
  </si>
  <si>
    <t xml:space="preserve">Đường giao thông liên vùng kết nối đường tỉnh 321B - QL 70B - IC11 - Khu du lịch Ao Giời, Suối Tiên và đền Mẫu Âu Cơ</t>
  </si>
  <si>
    <t xml:space="preserve">UBND huyện Hạ Hòa</t>
  </si>
  <si>
    <t xml:space="preserve">Nghị quyết số 06/NQ-HĐND ngày 13/5/2021 của HĐND tỉnh Phú Thọ về Quyết định chủ trương đầu tư và điều chỉnh chủ trương đầu tư các dự án sử dụng vốn đầu tư công nguồn ngân sách nhà nước giai đoạn 2021-2025 </t>
  </si>
  <si>
    <t xml:space="preserve">Nâng cấp cải tạo đường tỉnh 314 đoạn từ Ấm Hạ đi QL70, huyện Hạ Hòa</t>
  </si>
  <si>
    <t xml:space="preserve">Sở GTVT</t>
  </si>
  <si>
    <t xml:space="preserve">Cải tạo, sửa chữa và nâng cấp ĐT.321B (đoạn Km0+100 –Km3+600)</t>
  </si>
  <si>
    <t xml:space="preserve">Văn bản số 2015/UBND-KTN ngày 19/5/2021 của UBND tỉnh về việc đồng ý đề xuất chủ trương đầu tư </t>
  </si>
  <si>
    <t xml:space="preserve">Cải tạo, sửa chữa và nâng cấp ĐT.320D(đoạn Km0+00 –Km2+00)</t>
  </si>
  <si>
    <t xml:space="preserve">Kè bảo vệ bờ tả sông Thao đoạn từ thị trấn Hạ Hòa đến xã Lang Sơn, huyện Hạ Hòa, tỉnh Phú Thọ</t>
  </si>
  <si>
    <t xml:space="preserve">Huyện Hạ Hòa, tỉnh Phú Thọ</t>
  </si>
  <si>
    <t xml:space="preserve">Sở Nông nghiệp và PTNT</t>
  </si>
  <si>
    <t xml:space="preserve">Quyết định số 1899/QĐ-BNN-KH ngày 04 tháng 5 năm 2021 của Bộ Nông nghiệp và Phát triển nông thôn về việc giao thực hiện nhiệm vụ chuẩn bị đầu tư dự án Kè bảo vệ bờ tả sông Thao đoạn từ thị trấn Hạ Hòa đến xã Lang Sơn, huyện Hạ Hòa, tỉnh Phú Thọ </t>
  </si>
  <si>
    <t xml:space="preserve">Các công trình, dự án đất khu bãi thải, xử lý rác thải</t>
  </si>
  <si>
    <t xml:space="preserve">Khu xử lý rác thải xã Minh Côi ( Di chuyển lò xử lý chất thải sinh hoạt từ khu 4  xã Vô Tranh đầu nút IC11 sang vị trí xã Minh Côi )</t>
  </si>
  <si>
    <t xml:space="preserve">Xã Minh Côi, Văn Lang</t>
  </si>
  <si>
    <t xml:space="preserve">Quy hoạch chi tiết 1/500 Khu xử lý rác thải xã Minh Côi </t>
  </si>
  <si>
    <t xml:space="preserve">Khu tái định cư phục vụ dự án Khu công nghiệp Hạ Hòa</t>
  </si>
  <si>
    <t xml:space="preserve">Khu 7, xã Xuân Áng</t>
  </si>
  <si>
    <t xml:space="preserve">Quyết định 3367/QĐ-UBND ngày 23/12/2020 của UBND tỉnh Phú Thọ về việc Phê duyệt quy hoạch chi tiết tỉ lệ 1/2000 khu công nghiệp huyện Hạ Hòa </t>
  </si>
  <si>
    <t xml:space="preserve">Khu 4, 5, 6, xã Vô Tranh</t>
  </si>
  <si>
    <t xml:space="preserve">Tái định cư dự án Khu đô thị nghỉ dưỡng và du lịch sinh thái tại xã Hiền Lương</t>
  </si>
  <si>
    <t xml:space="preserve">Khu 9, xã Hiền Lương</t>
  </si>
  <si>
    <t xml:space="preserve">Kết luận số 30-KL/TU ngày 17/3/2021 của Ban thường vụ tỉnh ủy về chủ trương đầu tư dự án khu đô thị nghỉ dưỡng và du lịch văn hóa, sinh thái tại xã Hiền Lương </t>
  </si>
  <si>
    <t xml:space="preserve">Tái định cư công trình: Đường giao thông liên vùng kết nối đường Hồ Chí Minh với QL70B, QL32C tỉnh Phú Thọ đi tỉnh Yên Bái</t>
  </si>
  <si>
    <t xml:space="preserve">Khu 4, xã Hiền Lương</t>
  </si>
  <si>
    <t xml:space="preserve">Nghị quyết số 16/NQ-HĐND ngày 09/12/2020 của HĐND tỉnh Phú Thọ về việc Quyết định chủ trương đầu tư dự án  đường giao thông liên vùng kết nối đường Hồ Chí Minh với QL70B, QL32C tỉnh Phú Thọ đi tỉnh Yên Bái </t>
  </si>
  <si>
    <t xml:space="preserve">Khu 3, xã Vô Tranh</t>
  </si>
  <si>
    <t xml:space="preserve">IV</t>
  </si>
  <si>
    <t xml:space="preserve">Đấu giá quyền sử dụng đất khu 3, xã Minh Côi</t>
  </si>
  <si>
    <t xml:space="preserve">Khu 3, xã Minh Côi</t>
  </si>
  <si>
    <t xml:space="preserve">Quyết định 911/QĐ-UBND ngày 26/5/2021 của UBND huyện Hạ Hòa về việc Phê duyệt quy hoạch chi tiết </t>
  </si>
  <si>
    <t xml:space="preserve">Đấu giá quyền sử dụng đất khu 4, xã Đan Thượng</t>
  </si>
  <si>
    <t xml:space="preserve">Khu 4, xã Đan Thượng</t>
  </si>
  <si>
    <t xml:space="preserve">Quyết định 912/QĐ-UBND ngày 26/5/2021 của UBND huyện Hạ Hòa về việc Phê duyệt quy hoạch chi tiết </t>
  </si>
  <si>
    <t xml:space="preserve">Đấu giá quyền sử dụng đất khu 6, xã Đan Thượng</t>
  </si>
  <si>
    <t xml:space="preserve">Khu 6, xã Đan Thượng</t>
  </si>
  <si>
    <t xml:space="preserve">Quyết định 914/QĐ-UBND ngày 26/5/2021 của UBND huyện Hạ Hòa về việc Phê duyệt quy hoạch chi tiết </t>
  </si>
  <si>
    <t xml:space="preserve">Đấu giá quyền sử dụng đất khu Khu 12, xã Hiền Lương</t>
  </si>
  <si>
    <t xml:space="preserve">Khu 12, xã Hiền Lương</t>
  </si>
  <si>
    <t xml:space="preserve">Quyết định 913/QĐ-UBND ngày 26/5/2021 của UBND huyện Hạ Hòa về việc Phê duyệt quy hoạch chi tiết </t>
  </si>
  <si>
    <t xml:space="preserve">Đấu giá quyền sử dụng đất ở khu 3, xã Phương Viên</t>
  </si>
  <si>
    <t xml:space="preserve">Khu 3, xã Phương Viên</t>
  </si>
  <si>
    <t xml:space="preserve">Quyết định  số 1346/QĐ-UBND ngày 19/7/2021 của UBND huyện Hạ Hòa về việc Phê duyệt quy hoạch chi tiết </t>
  </si>
  <si>
    <t xml:space="preserve">V</t>
  </si>
  <si>
    <t xml:space="preserve">Dự án khai thác khoáng sản</t>
  </si>
  <si>
    <t xml:space="preserve">Đầu tư xây dựng công trình khai thác và tuyển quặng kaolin-felspat</t>
  </si>
  <si>
    <t xml:space="preserve">Dốc Kẻo, xã Yên Luật, Yên Kỳ, Hương Xạ</t>
  </si>
  <si>
    <t xml:space="preserve">Cty Cổ phần Hoàng Gia Phú Thọ</t>
  </si>
  <si>
    <t xml:space="preserve">
Giấy phép khai thác khoáng sản số 220/GP-BTNMT ngày 13/11/2020 của Bộ tài nguyên và Môi trường</t>
  </si>
  <si>
    <t xml:space="preserve">DANH MỤC CÁC DỰ ÁN THỎA THUẬN BỒI THƯỜNG THEO QUY ĐỊNH TẠI ĐIỀU 73 LUẬT ĐẤT ĐAI PHẢI CHUYỂN MỤC ĐÍCH ĐẤT TRỒNG LÚA, ĐẤT RỪNG SẢN XUẤT</t>
  </si>
  <si>
    <t xml:space="preserve">Nhà máy sản xuất gạch Tuynel Hạ Hòa</t>
  </si>
  <si>
    <t xml:space="preserve">xã Minh Hạc</t>
  </si>
  <si>
    <t xml:space="preserve">Công ty TNHH Sông Thao</t>
  </si>
  <si>
    <t xml:space="preserve">Quyết định chấp thuận chủ trương đầu tư số 1605/QĐ-UBND ngày 07/7/2021 của UBND tỉnh </t>
  </si>
  <si>
    <t xml:space="preserve">Biểu số 1.7</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VÀ LUẬT LÂM NGHIỆP TRÊN ĐỊA BÀN HUYỆN ĐOAN HÙNG</t>
  </si>
  <si>
    <t xml:space="preserve">TỔNG CỘNG (09 dự án)</t>
  </si>
  <si>
    <t xml:space="preserve">Nâng cấp, cải tạo đường TL 319 huyện Đoan Hùng</t>
  </si>
  <si>
    <t xml:space="preserve">Các xã: Tây Cốc, Phúc Lai, Bằng Doãn, Minh Lương</t>
  </si>
  <si>
    <t xml:space="preserve">UBND huyện Đoan Hùng</t>
  </si>
  <si>
    <t xml:space="preserve">Nghị quyết 06/NQ-HĐND ngày 13/5/2021 của HĐND tỉnh quyết định chủ trương đầu tư và điều chỉnh chủ trương đầu tư các dự án sử dụng vốn đầu tư công nguồn ngân sách nhà nước giai đoạn 2021-2025 </t>
  </si>
  <si>
    <t xml:space="preserve">Dự án công trình đất thủy lợi</t>
  </si>
  <si>
    <t xml:space="preserve">Cải tạo, nâng cấp hồ Vĩnh Lại (giai đoạn II của dự án Sửa chữa, nâng cao an toàn đập WB8)</t>
  </si>
  <si>
    <t xml:space="preserve">Xã Hùng Quan</t>
  </si>
  <si>
    <t xml:space="preserve">Sở NN và PTNT</t>
  </si>
  <si>
    <t xml:space="preserve">Quyết định số 437/QĐ-UBND ngày 05/3/2020 của UBND tỉnh Phú Thọ phê duyệt dự án </t>
  </si>
  <si>
    <t xml:space="preserve">Khu Tràn Bóng Si, khu 10</t>
  </si>
  <si>
    <t xml:space="preserve">Xã Bằng Luân</t>
  </si>
  <si>
    <t xml:space="preserve">Quyết định số 3854/QĐ-UBND ngày 31/12/2020 của UBND huyện Đoan Hùng phê duyệt quy hoạch chi tiết </t>
  </si>
  <si>
    <t xml:space="preserve">Khu Chợ Rợm</t>
  </si>
  <si>
    <t xml:space="preserve">Xã Vụ Quang</t>
  </si>
  <si>
    <t xml:space="preserve">Quyết định số 1353/QĐ-UBND ngày 25/5/2021 của UBND huyện Đoan Hùng phê duyệt quy hoạch chi tiết </t>
  </si>
  <si>
    <t xml:space="preserve">Xây dựng trận địa súng máy phòng không 12,7mm </t>
  </si>
  <si>
    <t xml:space="preserve">Khu Tân Thành, thị trấn Đoan Hùng</t>
  </si>
  <si>
    <t xml:space="preserve">Bộ CHQS tỉnh Phú Thọ</t>
  </si>
  <si>
    <t xml:space="preserve"> Quyết định số 753/QĐ-BTL ngày 12/6/2020 của Bộ Tư lệnh quân khu 2 - Bộ Quốc phòng </t>
  </si>
  <si>
    <t xml:space="preserve">Trung tâm ô tô và dịch vụ thương mại</t>
  </si>
  <si>
    <t xml:space="preserve">Khu 8, xã Sóc Đăng</t>
  </si>
  <si>
    <t xml:space="preserve">Công ty cổ phần ô tô Ánh Lý</t>
  </si>
  <si>
    <t xml:space="preserve">Quyết định chủ trương đầu tư số 1232/QĐ-UBND ngày 31/5/2021 của UBND tỉnh </t>
  </si>
  <si>
    <t xml:space="preserve">Trung tâm thương mại dịch vụ Sóc Đăng</t>
  </si>
  <si>
    <t xml:space="preserve">Công ty CP thương mại dịch vụ và đầu tư Quang Đạt</t>
  </si>
  <si>
    <t xml:space="preserve">Quyết định chủ trương đầu tư số 1233/QĐ-UBND ngày 31/5/2021 của UBND tỉnh </t>
  </si>
  <si>
    <t xml:space="preserve">Cửa hàng kinh doanh thương mại và dịch vụ tổng hợp Hải Ninh</t>
  </si>
  <si>
    <t xml:space="preserve">Khu 1, xã Sóc Đăng</t>
  </si>
  <si>
    <t xml:space="preserve">Công ty TNHH MTV xăng dầu Hải Ninh</t>
  </si>
  <si>
    <t xml:space="preserve">Quyết định chủ trương đầu tư số 1332/QĐ-UBND ngày 11/6/2021 của UBND tỉnh</t>
  </si>
  <si>
    <t xml:space="preserve">Cửa hàng xăng dầu số 2</t>
  </si>
  <si>
    <t xml:space="preserve">Khu 4, xã Minh Phú</t>
  </si>
  <si>
    <t xml:space="preserve">Công ty TNHH MTV xăng dầu Trường Giang</t>
  </si>
  <si>
    <t xml:space="preserve">Quyết định chủ trương đầu tư số 1306/QĐ-UBND ngày 09/6/2021của UBND tỉnh</t>
  </si>
  <si>
    <t xml:space="preserve">Biểu số 1.8</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VÀ LUẬT LÂM NGHIỆP TRÊN ĐỊA BÀN HUYỆN CẨM KHÊ</t>
  </si>
  <si>
    <t xml:space="preserve">Tổng cộng (28 dự án)</t>
  </si>
  <si>
    <t xml:space="preserve">Dự án xây dựng trụ sở cơ quan nhà nước tổ chức chính trị, tổ chức chính trị - xã hội </t>
  </si>
  <si>
    <t xml:space="preserve">Xây dựng hạ tầng trụ sở làm việc Đảng ủy, HĐND, UBND xã, tại khu Nương Sơn, xã Văn Bán, huyện Cẩm Khê</t>
  </si>
  <si>
    <t xml:space="preserve">Khu Nương Sơn, xã Văn Bán</t>
  </si>
  <si>
    <t xml:space="preserve">UBND xã Văn Bán</t>
  </si>
  <si>
    <t xml:space="preserve">Nghị quyết số 67/NQ-HĐND ngày 25/12/2020 của HĐND xã Văn Bán về việc phê duyệt chủ trương đầu tư dự án </t>
  </si>
  <si>
    <t xml:space="preserve">Trụ sở Đội quản lý thị trường số 6</t>
  </si>
  <si>
    <t xml:space="preserve">Thị trấn Cẩm Khê, huyện Cẩm Khê</t>
  </si>
  <si>
    <t xml:space="preserve">Cục Quản lý thị trường tỉnh Phú Thọ</t>
  </si>
  <si>
    <t xml:space="preserve">Văn bản số 1908/UBND-KTN ngày 12/5/2021 của Chủ tịch UBND tỉnh về việc đồng ý về chủ trương đầu tư cho Cục quản lý thị trường tỉnh thực hiện các thủ tục để đầu tư xây dựng mới trụ sở Đội quản lý thị trường tại huyện Cẩm Khê </t>
  </si>
  <si>
    <t xml:space="preserve">Dự án xây dựng đất chợ </t>
  </si>
  <si>
    <t xml:space="preserve">Xây dựng chợ Thụy liễu</t>
  </si>
  <si>
    <t xml:space="preserve">Xã Thụy Liễu huyện Cẩm Khê</t>
  </si>
  <si>
    <t xml:space="preserve">UBND xã Thụy Liễu</t>
  </si>
  <si>
    <t xml:space="preserve">Nghị quyết số 24/NQ-HĐND của HĐND xã Thụy Liễu về việc phê duyệt chủ trương đầu tư dự án, Quyết định số 26/QĐ-UBND xã Thụy Liễu  ngày 08/2/2021 về việc phê duyệt báo cáo kinh tế - kỹ thuật đầu tư xây dựng </t>
  </si>
  <si>
    <t xml:space="preserve">Xây dựng chợ Tạ Xá</t>
  </si>
  <si>
    <t xml:space="preserve">khu Đồng Sâu, xã Tạ Xá, huyện Cẩm khê</t>
  </si>
  <si>
    <t xml:space="preserve">UBND xã Tạ Xá</t>
  </si>
  <si>
    <t xml:space="preserve">Quyết định chủ trương đầu tư số 28/QĐ-UBND ngày 25/3/2021 của UBND xã Tạ Xá </t>
  </si>
  <si>
    <t xml:space="preserve">Dự án xây dựng cơ sở tôn giáo, tín nghưỡng</t>
  </si>
  <si>
    <t xml:space="preserve">Phục hồi xây dựng lại Đình Cả, xã Đồng Lương, huyện Cẩm Khê</t>
  </si>
  <si>
    <t xml:space="preserve">Đình Cả, xã Đồng Lương</t>
  </si>
  <si>
    <t xml:space="preserve">UBND xã Đồng Lương</t>
  </si>
  <si>
    <t xml:space="preserve">Quyết định số 3424/QĐ-UBND huyện Cẩm Khê ngày 23/9/2020 về việc phê duyệt báo cáo kinh tế - kỹ thuật đầu tư xây dựng</t>
  </si>
  <si>
    <t xml:space="preserve">Khu nhà ở tại thị trấn Cẩm Khê, huyện Cẩm Khê</t>
  </si>
  <si>
    <t xml:space="preserve">Đấu thầu lựa chọn nhà đầu tư</t>
  </si>
  <si>
    <t xml:space="preserve">Văn bản số 979/UBND-KTN của UBND tỉnh về việc lập quy hoạch chi tiết tỷ lệ 1/500 đối với 02 Khu nhà ở tại thị trấn Cẩm Khê; Đang trình thẩm định quy hoạch chi tiết </t>
  </si>
  <si>
    <t xml:space="preserve">Thị trấn Cẩm Khê</t>
  </si>
  <si>
    <t xml:space="preserve">Văn bản số 979/UBND-KTN của UBND tỉnh về việc lập quy hoạch chi tiết tỷ lệ 1/500 đối với 02 Khu nhà ở tại thị trấn Cẩm Khê; Đang trình thẩm định quy hoạch chi tiết  </t>
  </si>
  <si>
    <t xml:space="preserve">Khu nhà ở đô thị và tổ hợp văn hóa, thể thao tại thị trấn Cẩm Khê, huyện cẩm Khê</t>
  </si>
  <si>
    <t xml:space="preserve">Ban quản lý đầu tư xây dựng  khu vực huyện Cẩm Khê</t>
  </si>
  <si>
    <r>
      <rPr>
        <sz val="10"/>
        <rFont val="Times New Roman"/>
        <family val="1"/>
      </rPr>
      <t xml:space="preserve">Văn bản số 1165/UBND-KTN của UBND tỉnh Phú Thọ về việc lập Quy hoạch chi tiết tỷ lệ 1/500 và thực hiện đấu giá quyền sử dung đất lựa chọn nhà đầu tư dự án </t>
    </r>
    <r>
      <rPr>
        <b val="true"/>
        <sz val="10"/>
        <rFont val="Times New Roman"/>
        <family val="1"/>
      </rPr>
      <t xml:space="preserve"> </t>
    </r>
  </si>
  <si>
    <t xml:space="preserve">Khu dân cư phía Bắc xã Phú Lạc, huyện Cẩm Khê</t>
  </si>
  <si>
    <t xml:space="preserve">Khu Bắc Tiến 2, thuộc địa bàn xã Phú Lạc</t>
  </si>
  <si>
    <t xml:space="preserve">Lựa chọn nhà đầu tư - Đấu giá quyền sử dụng đất</t>
  </si>
  <si>
    <t xml:space="preserve">Quyết định số 763/QĐ-UBND ngày 24/3/2021 của UBND huyện Cẩm Khê, phê duyệt Quy hoạch chi tiết tỷ lệ 1/500 </t>
  </si>
  <si>
    <t xml:space="preserve">Xây dựng hạ tầng đấu giá quyền sử dụng đất tại khu vực ao ông Tuấn, xã Hùng Việt, huyện Cẩm Khê </t>
  </si>
  <si>
    <t xml:space="preserve"> Xã Hùng Việt</t>
  </si>
  <si>
    <t xml:space="preserve">Quyết định chủ trương đầu tư số 775/QĐ-UBND ngày 24/3/2021 của UBND huyện Cẩm Khê </t>
  </si>
  <si>
    <t xml:space="preserve">Xây dựng hạ tầng đấu giá quyền sử dụng đất tại khu Xóm Thượng, xã Tuy Lộc, huyện Cẩm Khê </t>
  </si>
  <si>
    <t xml:space="preserve">Xã Tuy Lộc, huyện Cẩm Khê</t>
  </si>
  <si>
    <t xml:space="preserve">Quyết định chủ trương đầu tư số 762/QĐ-UBND ngày 24/3/2021 của UBND huyện Cẩm Khê </t>
  </si>
  <si>
    <t xml:space="preserve">Xây dựng hạ tầng đấu giá quyền sử dụng đất tại khu Thắng Lợi, xã Tuy Lộc, huyện Cẩm Khê </t>
  </si>
  <si>
    <t xml:space="preserve">Xã Tuy Lộc</t>
  </si>
  <si>
    <t xml:space="preserve">Quyết định chủ trương đầu tư số 761/QĐ-UBND ngày 24/3/2021 của UBND huyện Cẩm Khê </t>
  </si>
  <si>
    <t xml:space="preserve">Xây dựng hạ tầng đấu giá quyền sử dụng đất tại khu Hương Chan 1, xã Hương Lung, huyện Cẩm Khê </t>
  </si>
  <si>
    <t xml:space="preserve">Xã Hương Lung</t>
  </si>
  <si>
    <t xml:space="preserve">Quyết định chủ trương đầu tư số 754/QĐ-UBND ngày 24/3/2021 của UBND huyện Cẩm Khê</t>
  </si>
  <si>
    <t xml:space="preserve">Xây dựng hạ tầng đấu giá quyền sử dụng đất tại khu Suông 1, xã Hương Lung, huyện Cẩm Khê </t>
  </si>
  <si>
    <t xml:space="preserve">Khu Suông 1, xã Hương Lung</t>
  </si>
  <si>
    <t xml:space="preserve">Quyết định chủ trương đầu tư số 754/QĐ-UBND ngày 24/3/2021 của UBND huyện Cẩm Khê </t>
  </si>
  <si>
    <t xml:space="preserve">Xây dựng hạ tầng đấu giá quyền sử dụng đất tại khu Gốc Chói đồng rày, xã Tạ Xá, huyện Cẩm Khê </t>
  </si>
  <si>
    <t xml:space="preserve">Khu Gốc Chói đồng rày, xã Tạ Xá </t>
  </si>
  <si>
    <t xml:space="preserve">Quyết định chủ trương đầu tư số 759/QĐ-UBND ngày 24/3/2021 của UBND huyện Cẩm Khê </t>
  </si>
  <si>
    <t xml:space="preserve">Xây dựng hạ tầng đấu giá quyền sử dụng đất tại khu Khe Ràng, xã Tạ Xá, huyện Cẩm Khê</t>
  </si>
  <si>
    <t xml:space="preserve">Khe Rành, xã Tạ Xá </t>
  </si>
  <si>
    <t xml:space="preserve">Xây dựng hạ tầng đấu giá quyền sử dụng đất tại khu Đồng Ré - Đồng Sâu, xã Tạ Xá, huyện Cẩm Khê</t>
  </si>
  <si>
    <t xml:space="preserve">Xã Tạ Xá</t>
  </si>
  <si>
    <t xml:space="preserve">Xây dựng hạ tầng đấu giá quyền sử dụng đất tại khu Gò Hố Giang, xã Tạ Xá, huyện Cẩm Khê</t>
  </si>
  <si>
    <t xml:space="preserve">Quyết định chủ trương đầu tư số 760/QĐ-UBND ngày 24/3/2021 của UBND huyện Cẩm Khê </t>
  </si>
  <si>
    <t xml:space="preserve">Xây dựng hạ tầng đấu giá quyền sử dụng đất tại khu Gò Đá Vôi, xã Tạ Xá, huyện Cẩm Khê</t>
  </si>
  <si>
    <t xml:space="preserve">Xã Tạ Xá </t>
  </si>
  <si>
    <t xml:space="preserve">Quyết định chủ trương đầu tư số 758/QĐ-UBND ngày 24/3/2021 của UBND huyện Cẩm Khê </t>
  </si>
  <si>
    <t xml:space="preserve">Xây dựng hạ tầng đấu giá quyền sử dụng đất tại khu Nguyễn Huệ, xã Tạ Xá, huyện Cẩm Khê</t>
  </si>
  <si>
    <t xml:space="preserve">Xây dựng hạ tầng đấu giá quyền sử dụng đất tại Dộc Chùa - khu Xóm Chùa, xã Tùng Khê, huyện Cẩm Khê </t>
  </si>
  <si>
    <t xml:space="preserve">Xã Tùng Khê</t>
  </si>
  <si>
    <t xml:space="preserve">Quyết định chủ trương đầu tư số 757/QĐ-UBND ngày 24/3/2021 của UBND huyện Cẩm Khê </t>
  </si>
  <si>
    <t xml:space="preserve">Xây dựng hạ tầng đấu giá quyền sử dụng đất tại Dộc Đễu, khu Xóm Chùa, xã Tùng Khê, huyện Cẩm Khê </t>
  </si>
  <si>
    <t xml:space="preserve">Dộc Đễu, khu Xóm Chùa, xã Tùng Khê </t>
  </si>
  <si>
    <t xml:space="preserve">Xây dựng hạ tầng đấu giá quyền sử dụng đất tại khu Nương Sơn, xã Văn Bán, huyện Cẩm Khê</t>
  </si>
  <si>
    <t xml:space="preserve">Xã Văn Bán </t>
  </si>
  <si>
    <t xml:space="preserve">Quyết định chủ trương đầu tư số 753/QĐ-UBND ngày 24/3/2021 của UBND huyện Cẩm Khê</t>
  </si>
  <si>
    <t xml:space="preserve">Xây dựng hạ tầng đấu giá quyền sử dụng đất tại khu vực xứ Đồng Ngói- khu Xóm Giữa, xã Thụy Liễu, huyện Cẩm Khê </t>
  </si>
  <si>
    <t xml:space="preserve">Xã Thụy Liễu</t>
  </si>
  <si>
    <t xml:space="preserve">Quyết định chủ trương đầu tư số 756/QĐ-UBND ngày 24/3/2021 của UBND huyện Cẩm Khê </t>
  </si>
  <si>
    <t xml:space="preserve">Xây dựng hạ tầng đấu giá quyền sử dụng đất tại khu vực xứ Dộc Đình - khu Xóm Ngoài, xã Thụy Liễu, huyện Cẩm Khê </t>
  </si>
  <si>
    <t xml:space="preserve">Xã Thụy Liễu  </t>
  </si>
  <si>
    <t xml:space="preserve">Xây dựng hạ tầng đấu giá quyền sử dụng đất tại khu vực xứ Gò Danh - khu Xóm Chùa, xã Thụy Liễu, huyện Cẩm Khê </t>
  </si>
  <si>
    <t xml:space="preserve">Xã Thụy Liễu </t>
  </si>
  <si>
    <t xml:space="preserve">Xây dựng khu tái định cư để phục vụ GPMB thi công công trình cải tạo nâng cấp gia cố đê Ngòi Me, Ngòi Cỏ - huyện Cẩm Khê, tỉnh Phú Thọ giai đoạn 1 địa bàn xã Hùng Việt và xã Sơn Tình</t>
  </si>
  <si>
    <t xml:space="preserve">xã Hùng Việt và xã Sơn Tình</t>
  </si>
  <si>
    <t xml:space="preserve">UBND huyện Cẩm Khê</t>
  </si>
  <si>
    <t xml:space="preserve">Kết luận số 87-KL/HU của Thường trực huyện ủy về việc bố trí đất ở tái định cư cho 04 hộ gia đình, cá nhân thuộc địa bàn xã Hùng Việt và xã Sơn Tình liên quan đến dự án phải di chuyển chỗ ở </t>
  </si>
  <si>
    <t xml:space="preserve">Các khu tái định cư dự án  Đường giao thông liên vùng kết nối đường Hồ Chí Minh với QL.70B, QL.32C tỉnh Phú Thọ đi Yên Bái</t>
  </si>
  <si>
    <t xml:space="preserve">Xây dựng khu  TĐC xã Yên Dưỡng</t>
  </si>
  <si>
    <t xml:space="preserve">Xây dựng khu  TĐC xã Văn Khúc</t>
  </si>
  <si>
    <t xml:space="preserve">Xây dựng khu  TĐC xã Chương Xá</t>
  </si>
  <si>
    <t xml:space="preserve">Xây dựng khu  TĐC xã Tạ Xá</t>
  </si>
  <si>
    <t xml:space="preserve">Xây dựng khu  TĐC xã Hương Lung</t>
  </si>
  <si>
    <t xml:space="preserve">Xây dựng khu  TĐC xã Cấp Dẫn</t>
  </si>
  <si>
    <t xml:space="preserve">Xây dựng khu  TĐC xã Thụy Liễu</t>
  </si>
  <si>
    <t xml:space="preserve">Xây dựng khu  TĐC xã Tiên Lương</t>
  </si>
  <si>
    <t xml:space="preserve">Biểu số 1.9</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VÀ LUẬT LÂM NGHIỆP TRÊN ĐỊA BÀN HUYỆN YÊN LẬP</t>
  </si>
  <si>
    <t xml:space="preserve">Cải tạo, nâng cấp đường tỉnh 313G huyện Tân Sơn (đoạn QL 32 đi QL 70B huyện Yên Lập) và đường nối QL70B đi đường tỉnh 313D huyện Yên Lập</t>
  </si>
  <si>
    <t xml:space="preserve">UBND huyện Yên Lập</t>
  </si>
  <si>
    <t xml:space="preserve">Nghị quyết số 06/NQ-HĐND ngày 13/5/2021 của HĐND tỉnh Phú Thọ về việc Quyết định chủ trương đầu tư và điều chỉnh chủ trương đầu tư các dự án sử dụng vốn đầu tư công nguồn ngân sách nhà nước giai đoạn 2021-2025</t>
  </si>
  <si>
    <t xml:space="preserve">Xử lý, khắc phục điểm tiềm ẩn tai nạn giao thông trên tại Km40+200, QL.70B, tỉnh Phú Thọ</t>
  </si>
  <si>
    <t xml:space="preserve">0.6</t>
  </si>
  <si>
    <t xml:space="preserve">0.5</t>
  </si>
  <si>
    <t xml:space="preserve">0.1</t>
  </si>
  <si>
    <t xml:space="preserve">Tờ trình số 564/TT-SGTVT ngày 26/3/2021 của Sở Giao thông vận tải  trình Tổng cục Đường bộ Việt Nam phê duyệt Kế hoạch bảo trì hệ thống quốc lộ năm 2022 </t>
  </si>
  <si>
    <t xml:space="preserve">Cải tạo, nâng cấp tuyến đường Xuân An - Trung Sơn, huyện Yên Lập (kết nối hồ ngòi Giành)</t>
  </si>
  <si>
    <t xml:space="preserve">Sở NN&amp;PTNT</t>
  </si>
  <si>
    <t xml:space="preserve">Cải tạo, sửa chữa và nâng cấp ĐT.321C đoạn Km0+00-Km4+500(Huyện Yên Lập từ Km0-Km3+300) </t>
  </si>
  <si>
    <t xml:space="preserve">Hệ thống kênh mương hồ Ngòi Giành, tỉnh Phú Thọ</t>
  </si>
  <si>
    <t xml:space="preserve">Quyết định số 3402/QĐ-BNN-KH ngày 27/08/2020 của Bộ Nông nghiệp &amp; PTNT về việc giao thực hiện nhiệm vụ chuẩn bị đầu tư dự án Hệ thống kênh mương Hồ Ngòi Giành, tỉnh Phú Thọ</t>
  </si>
  <si>
    <t xml:space="preserve">Cụm công nghiệp Đồng Lạc</t>
  </si>
  <si>
    <t xml:space="preserve">Xã Đồng Lạc</t>
  </si>
  <si>
    <t xml:space="preserve">Công ty cổ phần tập đoàn Cát Vàng</t>
  </si>
  <si>
    <t xml:space="preserve">Quyết định số 1366/QĐ-UBND ngày 16/6/2021 của UBND tỉnh về việc thành lập cụm công nghiệp </t>
  </si>
  <si>
    <t xml:space="preserve">Khu nhà ở đô thị Eco City Yên Lập (52,15 ha)</t>
  </si>
  <si>
    <t xml:space="preserve">Thị trấn Yên Lập</t>
  </si>
  <si>
    <t xml:space="preserve">Lựa chọn chủ đầu tư theo hình thức đấu thầu dự án có sử dụng đất</t>
  </si>
  <si>
    <t xml:space="preserve">Văn bản số 5874/UBND-KTN ngày 30/12/2020 của UBND tỉnh Phú Thọ về việc chấp thuận chủ trương đầu tư dự án khu nhà ở đô thị Eco City Yên Lập </t>
  </si>
  <si>
    <t xml:space="preserve">Xã Hưng Long</t>
  </si>
  <si>
    <t xml:space="preserve">Đấu giá quyền sử dụng đất thôn Quán, xã Thượng Long</t>
  </si>
  <si>
    <t xml:space="preserve">Thôn Quán, xã Thượng Long</t>
  </si>
  <si>
    <t xml:space="preserve">UBND xã Thượng Long</t>
  </si>
  <si>
    <t xml:space="preserve">Quyết định số 235/QĐ-UBND ngày 09/02/2021 của UBND huyện Yên Lập về việc phê duyệt chủ trương đầu tư dự án </t>
  </si>
  <si>
    <t xml:space="preserve">Đấu giá quyền sử dụng đất khu Minh Tiến, xã Minh Hòa</t>
  </si>
  <si>
    <t xml:space="preserve">Khu Minh Tiến, xã Minh Hòa</t>
  </si>
  <si>
    <t xml:space="preserve">UBND xã Minh Hòa</t>
  </si>
  <si>
    <t xml:space="preserve">Quyết định số 237/QĐ-UBND ngày 09/02/2021 của UBND huyện Yên  Lập về việc phê duyệt chủ trương đầu tư dự án</t>
  </si>
  <si>
    <t xml:space="preserve">Đấu giá quyền sử dụng đất Khu Đồng Tiến, xã Đồng Lạc (02 vị trí)</t>
  </si>
  <si>
    <t xml:space="preserve">Khu Đồng Tiến, xã Đồng Lạc (02 vị trí)</t>
  </si>
  <si>
    <t xml:space="preserve">UBND xã Đồng Lạc</t>
  </si>
  <si>
    <t xml:space="preserve">Quyết định số 240/QĐ-UBND ngày 09/2/2021 của UBND huyện Yên Lập về việc phê duyệt chủ trương đầu tư dự án</t>
  </si>
  <si>
    <t xml:space="preserve">Khu Tái Định cư dự án cụm công nghiệp Đồng Lạc</t>
  </si>
  <si>
    <t xml:space="preserve">Quyết định số 1366/QĐ-UBND ngày 16/6/2021 của UBND tỉnh về việc thành lập cụm công nghiệp</t>
  </si>
  <si>
    <t xml:space="preserve">Dự án đầu tư nhà máy chè Ngọc Lập I, II &amp; III</t>
  </si>
  <si>
    <t xml:space="preserve">Khu Tân Thành, xã Ngọc Lập</t>
  </si>
  <si>
    <t xml:space="preserve">Công ty TNHH MTV Chè Á Châu</t>
  </si>
  <si>
    <t xml:space="preserve">Quyết định số 1095/QĐ-UBND ngày 14/5/2021 của UBND tỉnh Phú Thọ về việc chấp thuận điều chỉnh chủ trương đầu tư đồng thời chấp thuận nhà đầu tư dự án</t>
  </si>
  <si>
    <t xml:space="preserve">Cửa hàng thương mại tổng hợp Minh Nga</t>
  </si>
  <si>
    <t xml:space="preserve">Khu Đình Cả, xã Hưng Long</t>
  </si>
  <si>
    <t xml:space="preserve">Hộ gia đình ông Trần Đức Minh</t>
  </si>
  <si>
    <t xml:space="preserve">Văn bản số 487/UBND-TNMT ngày 13/4/2021 của UBND huyện Yên Lập chấp thuận chủ trương đầu tư </t>
  </si>
  <si>
    <t xml:space="preserve">Trung tâm dịch vụ chăm sóc sức khỏe Doctorson</t>
  </si>
  <si>
    <t xml:space="preserve">Khu Tân Hoa, xã Đồng Thịnh</t>
  </si>
  <si>
    <t xml:space="preserve">Ông Trần Tinh Sơn</t>
  </si>
  <si>
    <t xml:space="preserve">Quyết định chấp thuận chủ trương đầu tư số 792/QĐ-UBND ngày 25/6/2021 của UBND huyện Yên Lập</t>
  </si>
  <si>
    <t xml:space="preserve">Cơ sở sản xuất kem Kiên Cường</t>
  </si>
  <si>
    <t xml:space="preserve">Khu Xuân Tân, xã Lương Sơn</t>
  </si>
  <si>
    <t xml:space="preserve">Ông Hà Văn Thắng</t>
  </si>
  <si>
    <t xml:space="preserve">Quyết định chấp thuận chủ trương đầu tư số 793/QĐ-UBND ngày 25/6/2021 của UBND huyện Yên Lập</t>
  </si>
  <si>
    <t xml:space="preserve">Đầu tư xây dựng vườn ươm cây giống phục vụ sản xuất nông lâm nghiệp</t>
  </si>
  <si>
    <t xml:space="preserve">Khu Tân An 3, thị trấn Yên Lập</t>
  </si>
  <si>
    <t xml:space="preserve">Công ty TNHH TM Tiến Hưng</t>
  </si>
  <si>
    <t xml:space="preserve">Quyết định chấp thuận chủ trương đầu tư số 1847/QĐ-UBND ngày 21/7/2021 của UBND tỉnh Phú Thọ</t>
  </si>
  <si>
    <t xml:space="preserve">Biểu số 1.10</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VÀ LUẬT LÂM NGHIỆP TRÊN ĐỊA BÀN HUYỆN TAM NÔNG</t>
  </si>
  <si>
    <t xml:space="preserve">Tổng cộng (13 dự án)</t>
  </si>
  <si>
    <t xml:space="preserve">Đường giao thông nối từ QL 32 đi ĐT316 kết nối KCN Tam Nông với KCN Trung Hà</t>
  </si>
  <si>
    <t xml:space="preserve">UBND huyện Tam Nông</t>
  </si>
  <si>
    <t xml:space="preserve">Quyết định số 207/QĐ-UBND ngày 22/01/2021 của UBND tỉnh Phú Thọ về việc Phê duyệt dự toán công tác khảo sát, lập báo cáo nghiên cứu khả thi đầu tư xây dựng công trình </t>
  </si>
  <si>
    <t xml:space="preserve">Xử lý, khắc phục các điểm tiềm ẩn tai nạn giao thông trên đoạn Km77+600 - Km78+00, Km80+00 - Km80+700, Km82+700 - Km83+500, QL.32, tỉnh Phú Thọ</t>
  </si>
  <si>
    <t xml:space="preserve">Sửa chữa hư hỏng nền, mặt đường và gia cố lề đoạn km85+450 - km88+150, km89+00 - km90+300 QL.32 (Tam Nông từ km85+450 - km87+450; Thanh Sơn từ Km87+450 - Km88+150 và Km89+00 - Km90+300) </t>
  </si>
  <si>
    <t xml:space="preserve">Tờ trình số 564/TT-SGTVT ngày 26/3/2021 của Sở Giao thông vận tải  trình Tổng cục Đường bộ Việt Nam phê duyệt Kế hoạch bảo trì hệ thống quốc lộ năm 2022  </t>
  </si>
  <si>
    <t xml:space="preserve">Xử lý điểm đen tai nạn giao thông đường dẫn đầu cầu Trung Hà QL.32 giao với ĐT.316, tỉnh Phú Thọ</t>
  </si>
  <si>
    <r>
      <rPr>
        <sz val="10"/>
        <rFont val="Times New Roman"/>
        <family val="1"/>
      </rPr>
      <t xml:space="preserve">Công văn số 2290/UBND-KTHT ngày 02/11/2020 của UBND huyện Tam Nông đề nghị Sở GTVT. Hiện tại Sở Giao thông vận tải đang khảo sát, xây dựng phương án  trình Tổng cục Đường bộ Việt Nam phê duyệt sửa chữa đột xuất  </t>
    </r>
    <r>
      <rPr>
        <b val="true"/>
        <sz val="10"/>
        <rFont val="Times New Roman"/>
        <family val="1"/>
      </rPr>
      <t xml:space="preserve"> </t>
    </r>
  </si>
  <si>
    <t xml:space="preserve">Dự án xây dựng cơ sở văn hóa</t>
  </si>
  <si>
    <t xml:space="preserve">Đầu tư xây dựng công trình: Cải tạo sửa chữa nhà Văn hóa tại xã Thọ Văn, huyện Tam Nông, tỉnh Phú Thọ</t>
  </si>
  <si>
    <t xml:space="preserve">(Khu 1, 4, 5) xã Thọ Văn</t>
  </si>
  <si>
    <t xml:space="preserve">UBND xã Thọ Văn</t>
  </si>
  <si>
    <t xml:space="preserve">Văn bản số 479/UBND-TCKH ngày 16/3/2021 của UBND huyện Tam Nông về việc đầu tư xây dựng công trình </t>
  </si>
  <si>
    <t xml:space="preserve">Dự án cụm công nghiệp</t>
  </si>
  <si>
    <t xml:space="preserve">Cụm công nghiệp Vạn Xuân, huyện Tam Nông, tỉnh Phú Thọ.</t>
  </si>
  <si>
    <t xml:space="preserve">Các xã: Vạn Xuân, Lam Sơn</t>
  </si>
  <si>
    <t xml:space="preserve">Đấu thầu hoặc đấu giá lựa chọn Chủ đầu tư</t>
  </si>
  <si>
    <t xml:space="preserve">Quyết định số 207/QĐ-UBND ngày 22/01/2021 của UBND huyện Tam Nông về việc phê duyệt nhiệm vụ, dự toán kinh phí khảo sát, lập Quy hoạch chi tiết tỷ lệ 1/500 Cụm công nghiệp Vạn Xuân, huyện Tam Nông</t>
  </si>
  <si>
    <t xml:space="preserve">Xây dựng hạ tầng kỹ thuật phục vụ đấu giá quyền sử dụng đất khu Đồng Đính xã Vạn Xuân, huyện Tam Nông</t>
  </si>
  <si>
    <t xml:space="preserve">Xã Vạn Xuân</t>
  </si>
  <si>
    <t xml:space="preserve">Quyết định số 4148/QĐ-UBND ngày 31/12/2020 của UBND huyện về việc phê duyệt chủ trương đầu tư</t>
  </si>
  <si>
    <t xml:space="preserve">Xây dựng hạ tầng kỹ thuật phục vụ đấu giá quyền sử dụng đất khu 4, xã Tề Lễ huyện Tam Nông</t>
  </si>
  <si>
    <t xml:space="preserve">Xã Tề Lễ</t>
  </si>
  <si>
    <t xml:space="preserve">Quyết định số 4147/QĐ-UBND ngày 31/12/2020 của UBND huyện về việc phê duyệt chủ trương đầu tư</t>
  </si>
  <si>
    <t xml:space="preserve">Khu đất ở dân cư tại thị trấn Hưng Hóa và xã Dân Quyền, huyện Tam Nông</t>
  </si>
  <si>
    <t xml:space="preserve">Thị trấn Hưng Hóa và xã Dân Quyền</t>
  </si>
  <si>
    <t xml:space="preserve">Đấu thầu hoặc đấu giá lựa chọn chủ đầu tư</t>
  </si>
  <si>
    <t xml:space="preserve">Văn bản số 5225/UBND-KTN ngày 23/11/2020 của UBND tỉnh Phú Thọ về việc đề nghị nghiên cứu và tài trợ sản phẩm quy hoạch chi tiết 02 khu đất ở dân cư tại huyện Tam Nông</t>
  </si>
  <si>
    <t xml:space="preserve">Khu đất ở dân cư tại xã Vạn Xuân, huyện Tam Nông</t>
  </si>
  <si>
    <t xml:space="preserve">Khu Tái Định cư dự án Đường giao thông liên vùng kết nối đường Hồ Chí Minh với QL.70B, QL.32C tỉnh Phú Thọ, đi Yên Bái</t>
  </si>
  <si>
    <t xml:space="preserve">Xã Lam Sơn</t>
  </si>
  <si>
    <t xml:space="preserve">Sở Giao thông Vận tải</t>
  </si>
  <si>
    <t xml:space="preserve">Nghị Quyết số 16/NQ-HĐND ngày 09/12/2020 của HĐND tỉnh</t>
  </si>
  <si>
    <t xml:space="preserve">CÁC DỰ ÁN PHÁT TRIỂN KINH TẾ THUỘC TRƯỜNG HỢP NHẬN CHUYỂN NHƯỢNG QUYỀN SỬ DỤNG ĐẤT, THUÊ QUYỀN SỬ DỤNG ĐẤT, NHẬN GÓP VỐN BẰNG QSD ĐẤT</t>
  </si>
  <si>
    <t xml:space="preserve">Kinh doanh khu vui chơi giải trí và bể bơi xã Hương Nộn</t>
  </si>
  <si>
    <t xml:space="preserve">Xã Hương Nộn</t>
  </si>
  <si>
    <t xml:space="preserve">Hộ gia đình ông Nguyễn Quang Hưng khu 7, xã Hương Nộn.</t>
  </si>
  <si>
    <t xml:space="preserve">Quyết định số 2259/QĐ-UBND ngày 08/6/2021 về việc Chấp thuận chủ trương đầu tư đồng thời chấp thuận nhà đầu tư</t>
  </si>
  <si>
    <t xml:space="preserve">Nhà máy sản xuất gỗ xuất khẩu Vương Phát </t>
  </si>
  <si>
    <t xml:space="preserve">Công ty TNHH xuất nhập khẩu gỗ Vương Phát.</t>
  </si>
  <si>
    <t xml:space="preserve">Văn bản số 4811/UBND-KTTH ngày 22/10/2019 về việc điều chỉnh chủ trương đầu tư dự án: Đầu tư nhà máy sản xuất gỗ xuất khẩu Vương Phát</t>
  </si>
  <si>
    <t xml:space="preserve">Biểu số 1.11</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VÀ LUẬT LÂM NGHIỆP TRÊN ĐỊA BÀN HUYỆN THANH THỦY</t>
  </si>
  <si>
    <t xml:space="preserve">Dự án cơ sở tôn giáo</t>
  </si>
  <si>
    <t xml:space="preserve">Xây dựng cơ sở thờ tự của Họ giáo Đồng Trác xã Yến Mao</t>
  </si>
  <si>
    <t xml:space="preserve">Xã Tu Vũ, huyện Thanh Thủy</t>
  </si>
  <si>
    <t xml:space="preserve">Họ giáo Đồng Trác</t>
  </si>
  <si>
    <t xml:space="preserve">Văn bản số 980/UBND-KT3 ngày 23/3/2016 của UBND tỉnh Phú Thọ về việc đồng ý chủ trương giao đất</t>
  </si>
  <si>
    <t xml:space="preserve">Kho hàng hóa và trung tâm giới thiệu, phân phối hàng tiêu dùng</t>
  </si>
  <si>
    <t xml:space="preserve">Khu 13, xã Đồng Trung</t>
  </si>
  <si>
    <t xml:space="preserve">Hộ kinh doanh</t>
  </si>
  <si>
    <t xml:space="preserve">Văn bản số 599/UBND-TCKH ngày 12/4/2021 của UBND huyện Thanh Thủy về việc chấp thuận chủ trương đầu tư</t>
  </si>
  <si>
    <t xml:space="preserve">Nhà máy sản xuất gạch không nung và gỗ nhựa Composite WPC</t>
  </si>
  <si>
    <t xml:space="preserve">Công ty cổ phần vật liệu xây dựng sinh thái Dream Life Việt Nam</t>
  </si>
  <si>
    <t xml:space="preserve">Quyết định chấp thuận chủ trương đầu tư đồng thời chấp thuận nhà đầu tư số 989/QĐ-UBND ngày 29/4/2021 của UBND tỉnh Phú Thọ</t>
  </si>
  <si>
    <t xml:space="preserve">Biểu số 1.12</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VÀ LUẬT LÂM NGHIỆP TRÊN ĐỊA BÀN HUYỆN THANH SƠN</t>
  </si>
  <si>
    <t xml:space="preserve">TỔNG CỘNG (12 dự án)</t>
  </si>
  <si>
    <t xml:space="preserve">Đường giao thông nông thôn khu Giai Thượng, xã Thắng Sơn (đi Đình) </t>
  </si>
  <si>
    <t xml:space="preserve">Xã Thắng Sơn </t>
  </si>
  <si>
    <t xml:space="preserve">UBND xã Thắng Sơn</t>
  </si>
  <si>
    <t xml:space="preserve">QĐ số 40/QĐ-UBND ngày 09/4/2021 của UBND xã Thắng Sơn v/v phê duyệt chủ trương đầu tư xây dựng công trình</t>
  </si>
  <si>
    <t xml:space="preserve">Đường giao thông nông thôn khu Giai Thượng, xã Thắng Sơn (đoàn từ TL 317 đi Nghĩa trang)</t>
  </si>
  <si>
    <t xml:space="preserve">QĐ số 39/QĐ-UBND ngày 26/3/2021 của UBND xã Thắng Sơn v/v phê duyệt chủ trương đầu tư xây dựng công trình</t>
  </si>
  <si>
    <t xml:space="preserve">Cải tạo, nâng cấp đường giao thông khu Đầm Mười, xã Tân Minh</t>
  </si>
  <si>
    <t xml:space="preserve">Xã Tân Minh</t>
  </si>
  <si>
    <t xml:space="preserve">UBND huyện Thanh Sơn</t>
  </si>
  <si>
    <t xml:space="preserve">QĐ số 5569/QĐ-UBND ngày 18/12/2020 của UBND huyện v/v công bố công khai số liệu dự toán NSNN và KH đầu tư XDCB thuộc nguồn vốn NSNN năm 2021</t>
  </si>
  <si>
    <t xml:space="preserve">Cải tạo, nâng cấp đường giao thông xã Tất Thắng (Đoạn bia tưởng niệm đi khu 15)</t>
  </si>
  <si>
    <t xml:space="preserve">Xã Tất Thắng </t>
  </si>
  <si>
    <t xml:space="preserve">Cải tạo, nâng cấp đường giao thông xã Võ Miếu (Đoạn xóm Vắng đi xóm Dù, xóm Sang Vường đi Văn Luông)</t>
  </si>
  <si>
    <t xml:space="preserve">Xã Võ Miếu </t>
  </si>
  <si>
    <t xml:space="preserve">QĐ số 2192/QĐ-UBND ngày 17/5/2021 của UBND huyện Thanh Sơn v/v phê duyệt chủ trương đầu tư xây dựng công trình</t>
  </si>
  <si>
    <t xml:space="preserve">Cải tạo, nâng cấp đường giao thông khu Chủng, Mận, Chầm 1, xã Tân Lập</t>
  </si>
  <si>
    <t xml:space="preserve">Xã Tân Lập</t>
  </si>
  <si>
    <t xml:space="preserve">QĐ số 18/QĐ-UBND ngày 11/5/2021 của UBND huyện Thanh Sơn v/v phê duyệt chủ trương đầu tư xây dựng công trình</t>
  </si>
  <si>
    <t xml:space="preserve">Đường giao thông nông thôn khu khu Đồng Cỏ, khu Bến Đình, và khu 15; đoạn từ khu Bến Đình đi cầu Dộc váng Phố Soi, xã Thục Luyện</t>
  </si>
  <si>
    <t xml:space="preserve">Xã Thục Luyện</t>
  </si>
  <si>
    <t xml:space="preserve">UBND xã Thục Luyện</t>
  </si>
  <si>
    <t xml:space="preserve">QĐ số 634/QĐ-UBND ngày 18/3/2021 của UBND tỉnh Phú Thọ v/v phân bổ kinh phí thưởng cho các xã đạt chuẩn nông thôn mới năm 2019 và năm 2000</t>
  </si>
  <si>
    <t xml:space="preserve">Dự án Hồ chứa nước Thục Luyện, huyện Thanh Sơn, tỉnh Phú Thọ</t>
  </si>
  <si>
    <t xml:space="preserve">Quyết định số 1910/ QĐ-BNN-KH ngày 04 tháng 5 năm 2021 của Bộ Nông nghiệp và PTNT về việc giao thực hiện nhiệm vụ chuẩn bị đầu tư Dự án Hồ chứa nước Thục Luyện, huyện Thanh Sơn, tỉnh Phú Thọ.</t>
  </si>
  <si>
    <t xml:space="preserve">Dự án Cụm công nghiệp Thục Luyện</t>
  </si>
  <si>
    <t xml:space="preserve">Công ty TNHH thương mại sản xuất gỗ Hùng Mạnh</t>
  </si>
  <si>
    <t xml:space="preserve">Quyết định số 1379/QĐ-UBND ngày 16/6/2021 của UBND tỉnh về việc thành lập Cụm Công nghiệp Thục Luyện</t>
  </si>
  <si>
    <t xml:space="preserve">Khu Nhà ở đô thị tại khu Tân Tiến</t>
  </si>
  <si>
    <t xml:space="preserve">Thị trấn Thanh Sơn</t>
  </si>
  <si>
    <t xml:space="preserve">Quyết định chấp thuận chủ trương đầu tư số 1126/QĐ-UBND ngày 19/5/2021 của UBND tỉnh </t>
  </si>
  <si>
    <t xml:space="preserve">Trang trại gà thịt Yên Sơn</t>
  </si>
  <si>
    <t xml:space="preserve">Xã Yên Sơn</t>
  </si>
  <si>
    <t xml:space="preserve">Công ty TNHH thương mại và dịch vụ ô tô Bắc Việt</t>
  </si>
  <si>
    <t xml:space="preserve">Quyết định chấp thuận chủ trương đầu tư số 1041/QĐ-UBND ngày 07/5/2021 của UBND tỉnh.</t>
  </si>
  <si>
    <t xml:space="preserve">Nhà máy sản xuất gạch và cấu kiện bê tông Thành Đạt</t>
  </si>
  <si>
    <t xml:space="preserve">Xã Cự Thắng</t>
  </si>
  <si>
    <t xml:space="preserve">Doanh nghiệp tư nhân Thành Đạt Thanh Sơn</t>
  </si>
  <si>
    <t xml:space="preserve">Quyết định chấp thuận chủ trương đầu tư số 1394/QĐ-UBND ngày 17/6/2021 của UBND tỉnh.</t>
  </si>
  <si>
    <t xml:space="preserve">Biểu số 1.13</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VÀ LUẬT LÂM NGHIỆP TRÊN ĐỊA BÀN HUYỆN TÂN SƠN</t>
  </si>
  <si>
    <t xml:space="preserve">Xây dựng cầu Vượt lũ tại Km3+400 đường tỉnh 316H thuộc xã Lai Đồng, huyện Tân Sơn</t>
  </si>
  <si>
    <t xml:space="preserve">Xã Lai Đồng, huyện Tân Sơn</t>
  </si>
  <si>
    <t xml:space="preserve">Văn bản số 1358/UBND-KTN  Ngày  07/04/2021 của UBND tỉnh về việc lập báo cáo đề xuất chủ trương đầu tư </t>
  </si>
  <si>
    <t xml:space="preserve">Xử lý điểm đen tai nạn giao thông trên Đèo Cón (tại Km4+400 - Km4+750; Km5+700 - Km5+920 và Km9+180 - Km9+430), QL.32B, 
tỉnh Phú Thọ</t>
  </si>
  <si>
    <t xml:space="preserve">QĐ số 2540/QĐ-TCĐBVN ngày 26/5/2021 của Tổng cục đường bộ Việt Nam về việc chuẩn bị đầu tư công trình</t>
  </si>
  <si>
    <t xml:space="preserve">Biểu số 1.14</t>
  </si>
  <si>
    <t xml:space="preserve">DANH MỤC DỰ ÁN THU HỒI ĐẤT ĐỂ THỰC HIỆN CÁC DỰ ÁN, CÔNG TRÌNH ĐIỆN TRÊN ĐỊA BÀN CÁC HUYỆN, THÀNH, THỊ</t>
  </si>
  <si>
    <t xml:space="preserve">Địa điểm thực hiện (ghi chi tiết từng Xã)</t>
  </si>
  <si>
    <t xml:space="preserve">Chủ đầu tư</t>
  </si>
  <si>
    <t xml:space="preserve">Tổng cộng (53 dự án)</t>
  </si>
  <si>
    <t xml:space="preserve">Cải tạo, nâng cấp lưới điện 10kV lộ 971, 972-TG. Kinh Kệ sang vận hành cấp điện áp 22kV</t>
  </si>
  <si>
    <t xml:space="preserve">Thị trấn Lâm Thao - huyện Lâm Thao</t>
  </si>
  <si>
    <t xml:space="preserve">Công ty Điện lực Phú Thọ</t>
  </si>
  <si>
    <t xml:space="preserve">QĐ số: 776/QĐ-EVNNPC ngày 06/04/2021 của NPC V/V Duyệt danh mục và tạm giao KHV công trình ĐTXD bổ sung năm 2021
cho Công ty Điện lực Phú Thọ</t>
  </si>
  <si>
    <t xml:space="preserve">Xã Vân Hùng - huyện Lâm Thao</t>
  </si>
  <si>
    <t xml:space="preserve">Xã Sơn Dương - huyện Lâm Thao</t>
  </si>
  <si>
    <t xml:space="preserve">Xã Phùng Nguyên - huyện Lâm Thao</t>
  </si>
  <si>
    <t xml:space="preserve">Cải tạo, nâng cấp lưới điện 10kV lộ 973 sau TG 35/10kV Phù Ninh lên vận hành 22kV</t>
  </si>
  <si>
    <t xml:space="preserve">QĐ số: 776/QĐ-EVNNPC ngày 06/04/2021 của Tổng công ty điện lực Miền Bắc</t>
  </si>
  <si>
    <t xml:space="preserve">Cải tạo, nâng cấp lưới điện 10kV lộ 971 sau TG 35/10kV Bãi Bằng lên vận hành 22kV</t>
  </si>
  <si>
    <t xml:space="preserve">QĐ số: 776/QĐ-EVNNPC ngày 06/04/2021 của NPC</t>
  </si>
  <si>
    <t xml:space="preserve">Cải tạo, nâng cấp lưới điện 10kV lộ 973 sau TG 35/10kV Bãi Bằng lên vận hành 22kV</t>
  </si>
  <si>
    <t xml:space="preserve">Cải tạo, nâng cấp lưới điện 10kV lộ 972 sau TG 35/10kV Bãi Bằng (từ cột XT - 48) lên vận hành 22kV</t>
  </si>
  <si>
    <t xml:space="preserve">Cải tạo, nâng cấp lưới điện 10kV lộ 971 sau TG 35/10kV Khải Xuân lên vận hành 22kV</t>
  </si>
  <si>
    <t xml:space="preserve">Cải tạo, thay thế thiết bị đường dây 10kV lộ 971 TG Sông Thao 2 và 971 TG Sông Thao 3 lên vận hành cấp điện áp 22kV</t>
  </si>
  <si>
    <t xml:space="preserve">Cải tạo, thay thế thiết bị đường dây 10kV lộ 973 TG Sông Thao 2 lên vận hành cấp điện áp 22kV</t>
  </si>
  <si>
    <t xml:space="preserve">Cải tạo, thay thế thiết bị đường dây 10kV lộ 972 TG Sông Thao 1 lên vận hành cấp điện áp 22kV</t>
  </si>
  <si>
    <t xml:space="preserve">Cải tạo, nâng cấp lưới điện 10kV lộ 971 TG Yến Mao lên vận hành cấp điện áp 22kV</t>
  </si>
  <si>
    <t xml:space="preserve">Huyện Thanh Thủy</t>
  </si>
  <si>
    <t xml:space="preserve">Cải tạo, nâng cấp lưới điện 10kV lộ 972 TG Đồng Luận lên vận hành cấp điện áp 22kV</t>
  </si>
  <si>
    <t xml:space="preserve">Cải tạo, nâng cấp lưới điện 10kV lộ 971 trạm Trung gian Cổ Tiết lên vận hành cấp điện áp 22kV</t>
  </si>
  <si>
    <t xml:space="preserve">Xã Cao Xá - huyện Lâm Thao</t>
  </si>
  <si>
    <t xml:space="preserve">Xã Vĩnh Lại - huyện Lâm Thao</t>
  </si>
  <si>
    <t xml:space="preserve">Xã Bản Nguyên - huyện Lâm Thao</t>
  </si>
  <si>
    <t xml:space="preserve">Cải tạo, nâng cấp lưới điện 6kV và TBA Tiên Kiên 3 lộ 671-E4.2 lên vận hành cấp điện áp 35kV.</t>
  </si>
  <si>
    <t xml:space="preserve">Xã Tiên Kiên huyện Lâm Thao</t>
  </si>
  <si>
    <t xml:space="preserve">CQT, giảm bán kính cấp điện lưới điện hạ áp, giảm khách hàng điện áp thấp, giảm TTĐN khu vực: Phường Bạch Hạc, Nông Trang, Tân Dân, Vân Phú Thành phố Việt Trì.</t>
  </si>
  <si>
    <t xml:space="preserve">Phường Bạch Hạc - TP Việt Trì </t>
  </si>
  <si>
    <t xml:space="preserve">Phường Nông Trang - TP Việt Trì</t>
  </si>
  <si>
    <t xml:space="preserve">Phường Tân Dân TP Việt Trì</t>
  </si>
  <si>
    <t xml:space="preserve">Xã Vân Phú TP Việt Trì</t>
  </si>
  <si>
    <t xml:space="preserve">CQT, giảm bán kính cấp điện lưới điện hạ áp, giảm khách hàng điện áp thấp, giảm TTĐN khu vực: Xã Bảo Yên, Trung Nghĩa, Đồng Luận, Hoàng Xá huyện Thanh Thủy.</t>
  </si>
  <si>
    <t xml:space="preserve">Các xã: Bảo Yên, Trung Nghĩa, Đồng Luận, Hoàng Xá huyện Thanh Thủy.</t>
  </si>
  <si>
    <t xml:space="preserve">CQT, giảm bán kính cấp điện lưới điện hạ áp, giảm khách hàng điện áp thấp, giảm TTĐN khu vực: Xã Minh Đài và Thị trấn Thanh Sơn huyện Thanh Sơn.</t>
  </si>
  <si>
    <t xml:space="preserve">Xã Minh Đài và Thị trấn Thanh Sơn</t>
  </si>
  <si>
    <t xml:space="preserve">CQT, giảm bán kính cấp điện lưới điện hạ áp, giảm khách hàng điện áp thấp, giảm TTĐN khu vực: TT Hưng Hóa, xã Xuân Lộc, Xuân Quang Huyện Tam Nông. </t>
  </si>
  <si>
    <t xml:space="preserve">Xã Bắc Sơn - huyện Tam Nông</t>
  </si>
  <si>
    <t xml:space="preserve">CQT, giảm bán kính cấp điện lưới điện hạ áp, giảm khách hàng điện áp thấp, giảm TTĐN khu vực: TT Thanh Ba, xã Yển Khê, Hương Xạ, Đông Thành huyề Thanh Ba và Phường Thanh Vinh Thị xã Phú Thọ. </t>
  </si>
  <si>
    <t xml:space="preserve">Phường Phong Châu, TX Phú Thọ</t>
  </si>
  <si>
    <t xml:space="preserve">Xã Đỗ Sơn, huyện Thanh Ba</t>
  </si>
  <si>
    <t xml:space="preserve">Xã Hà Thạch, thị xã Phú Thọ</t>
  </si>
  <si>
    <t xml:space="preserve">CQT, giảm bán kính cấp điện lưới điện hạ áp, giảm khách hàng điện áp thấp, giảm TTĐN khu vực: Xã Trạm Thảm huyện Phù Ninh</t>
  </si>
  <si>
    <t xml:space="preserve">Xã Trạm Thảm huyện Phù Ninh</t>
  </si>
  <si>
    <t xml:space="preserve">QĐ số: 776/QĐ-EVNNPC ngày 06/04/2021 của NPC </t>
  </si>
  <si>
    <t xml:space="preserve">CQT, giảm bán kính cấp điện lưới điện hạ áp, giảm khách hàng điện áp thấp, giảm TTĐN khu vực: Xã Sơn Vi, Chu Hóa, TT Lâm Thao, xã Bản Nguyện, Cao Xá, Sơn Dương, Quỳnh Lâm huyện Lâm Thao.</t>
  </si>
  <si>
    <t xml:space="preserve">Xã Sơn Vi - huyện Lâm Thao</t>
  </si>
  <si>
    <t xml:space="preserve">CQT, giảm bán kính cấp điện lưới điện hạ áp, giảm khách hàng điện áp thấp, giảm TTĐN khu vực: Xã Bằng Giã, Đan Hà, Vô Tranh, Y Sơn, Yên Luật, Hiền Lương huyện Hạ Hòa.</t>
  </si>
  <si>
    <t xml:space="preserve">Các xã huyện Hạ Hòa.</t>
  </si>
  <si>
    <t xml:space="preserve">CQT, giảm bán kính cấp điện lưới điện hạ áp, giảm khách hàng điện áp thấp, giảm TTĐN khu vực: Xã Tiêu Sơn, Hữu Đô, Minh Phú, Hùng Quan, Vụ Quang, Sóc Đăng, Minh Lương, Ngọc Quan, Hùng Quang, Nghinh Xuyện, Ca Đình, Vân Đồn, Phong Phú, Hùng Long huyện Đoan Hùng.</t>
  </si>
  <si>
    <t xml:space="preserve">Các xã huyện Đoan Hùng.</t>
  </si>
  <si>
    <t xml:space="preserve">CQT, giảm bán kính cấp điện lưới điện hạ áp, giảm khách hàng điện áp thấp, giảm TTĐN khu vực: Xã Minh Tân, Tuy Lộc, Tùng Khê huyện Cẩm Khê</t>
  </si>
  <si>
    <t xml:space="preserve">Các xã: Minh Tân, Tuy Lộc, Tùng Khê, huyện Cẩm Khê</t>
  </si>
  <si>
    <t xml:space="preserve">CQT, giảm bán kính cấp điện lưới điện hạ áp, giảm khách hàng điện áp, giảm khách hàng điện áp thấp, giảm TTĐN khu vực: Phường Bạch Hạc, Dữu Lâu, Tân Dân, Vân Phú Thành phố Việt Trì</t>
  </si>
  <si>
    <t xml:space="preserve">Vỉa hè Đ.Nguyễn Du - phường Nông Trang - TP Việt Trì </t>
  </si>
  <si>
    <t xml:space="preserve">Phường Bạch Hạc - TP Việt Trì</t>
  </si>
  <si>
    <t xml:space="preserve">CQT, giảm bán kính cấp điện lưới điện hạ áp, giảm khách hàng điện áp thấp, giảm TTĐN khu vực: Xã Hiền Quan, Thượng Nông, Dị Nậu, Tam Cường, Xuân Quang huyện Tam Nông. TT Đông Phú, xã Phú Lạc, Tuy Lộc huyện Cẩm Khê. Xã Giáp Lai, Văn Miếu huyện Thanh Sơn. Xã Sơn Thủy huyện Thanh Thủy.</t>
  </si>
  <si>
    <t xml:space="preserve">Huyện Thanh Sơn, huyện Thanh Thủy</t>
  </si>
  <si>
    <t xml:space="preserve">CQT, giảm bán kính cấp điện lưới điện hạ áp, giảm khách hàng điện áp thấp, giảm TTĐN khu vực: Xã An Đạo huyện Phù Ninh. Xã Chế Lưu, Cáo Điền huyện Hạ Hòa. TT Thanh Ba, Xã Hanh Cù, Đông Thành, Yên Kỳ, Đỗ Sơn huyện Thanh Ba. Xã Hà Thạch, Thanh Hà, phương Âu Cơ Thị xã Phú Thọ. </t>
  </si>
  <si>
    <t xml:space="preserve">Xã An Đạo huyện Phù Ninh</t>
  </si>
  <si>
    <t xml:space="preserve">Nâng cao năng lực truyền tải mạch vòng 35kV giữa lộ 374 trạm 110kV Phú Thọ và lộ 374 trạm 110kV Phù Ninh, tỉnh Phú Thọ</t>
  </si>
  <si>
    <t xml:space="preserve">Xã Phú Lộc - huyện Phù Ninh</t>
  </si>
  <si>
    <t xml:space="preserve">QĐ số: 1063/QĐ-EVNNPC ngày 11/05/2021 của NPC V/V Duyệt danh mục và tạm giao KHV công trình ĐTXD bổ sung năm 2021
cho Công ty Điện lực Phú Thọ</t>
  </si>
  <si>
    <t xml:space="preserve">Xã Bảo Thanh - huyện Phù Ninh</t>
  </si>
  <si>
    <t xml:space="preserve">Xã Phú Nham - huyện Phù Ninh</t>
  </si>
  <si>
    <t xml:space="preserve">TT Phong Châu huyện Phù Ninh</t>
  </si>
  <si>
    <t xml:space="preserve">Nâng cao năng lực truyền tải mạch vòng 35kV giữa lộ 374 trạm 110kV Ninh Dân và lộ 374 trạm 110kV Phú Thọ, tỉnh Phú Thọ</t>
  </si>
  <si>
    <t xml:space="preserve">Xã Trung Giáp huyện Phù Ninh</t>
  </si>
  <si>
    <t xml:space="preserve">QĐ số: 1063/QĐ-EVNNPC ngày 11/05/2021 của NPC </t>
  </si>
  <si>
    <t xml:space="preserve">Xã Bảo Thanh huyện Phù Ninh</t>
  </si>
  <si>
    <t xml:space="preserve">Xã Lệ Mỹ huyện Phù Ninh</t>
  </si>
  <si>
    <t xml:space="preserve">Xã Liên Hoa huyện Phù Ninh</t>
  </si>
  <si>
    <t xml:space="preserve">Xã Trạm Thản huyện Phù Ninh</t>
  </si>
  <si>
    <t xml:space="preserve">Nâng cao năng lực truyền tải mạch vòng 35kV giữa lộ 373 trạm 110kV Đồng Xuân và lộ 372 trạm 110kV Cẩm Khê khu vực huyện Hạ Hòa, tỉnh Phú Thọ</t>
  </si>
  <si>
    <t xml:space="preserve">Nâng cao năng lực truyền tải mạch vòng 35kV giữa lộ 373 trạm 110kV Đồng Xuân và lộ 372 trạm 110kV Cẩm Khê khu vực huyện Yên Lập, tỉnh Phú Thọ</t>
  </si>
  <si>
    <t xml:space="preserve">Nâng cao độ tin cậy cung cấp điện lưới điện TP Việt Trì tỉnh Phú Thọ theo phương án đa chia đa nối (MDMC)</t>
  </si>
  <si>
    <t xml:space="preserve">Nâng cao độ tin cậy cung cấp điện lưới điện TX Phú Thọ tỉnh Phú Thọ theo phương án đa chia đa nối (MDMC)</t>
  </si>
  <si>
    <t xml:space="preserve">Đường dây 500kV Lào Cai - Vĩnh Yên và mở rộng ngăn lộ 500kv tại TBA500kv Vĩnh Yên</t>
  </si>
  <si>
    <t xml:space="preserve">Các xã: Đại An, Quảng Yên, huyện Thanh Ba</t>
  </si>
  <si>
    <t xml:space="preserve">Ban quản lý dự án điện 1</t>
  </si>
  <si>
    <t xml:space="preserve">Văn bản số 5669/UBND-KTN ngày 17/12/2020 của UBND tỉnh Phú Thọ về việc thống nhất hướng tuyến cho công trình</t>
  </si>
  <si>
    <t xml:space="preserve">Cải tạo, nâng tiết diện đường dây 35kV lộ 371; 373; 374 trạm 110kV Cẩm Khê cấp điện cho Thị trấn Yên Lập về Cụm CN thị trấn Yên Lập.</t>
  </si>
  <si>
    <t xml:space="preserve">Xã Hương Lung, TT Yên Lập- Huyện Yên Lập</t>
  </si>
  <si>
    <t xml:space="preserve">Văn bản số 2362/EVNNPC-KH ngày 11/5/2021 của Tổng công ty điện lực Miền Bắc</t>
  </si>
  <si>
    <t xml:space="preserve">Thay cáp xuất tuyến lộ 478 và cải tạo mở rộng mương cáp trạm 110kV Bắc Việt Trì (E4.6), tỉnh Phú Thọ</t>
  </si>
  <si>
    <t xml:space="preserve">Xã Thụy Vân - TP Việt Trì</t>
  </si>
  <si>
    <t xml:space="preserve">Cải tạo đường dây 22kV lộ 473E19.7 Hòa Bình.</t>
  </si>
  <si>
    <t xml:space="preserve">Xã Tinh Nhuệ, Huyện Thanh Sơn</t>
  </si>
  <si>
    <t xml:space="preserve">Nâng cao độ tin cậy cung cấp điện cụm Công nghiệp Hợp Hải huyện Lâm Thao theo phương án đa chia đa nối lộ 381-E4.17 (MDMC)</t>
  </si>
  <si>
    <t xml:space="preserve">Xã Phùng Nguyên- huyện Lâm Thao</t>
  </si>
  <si>
    <t xml:space="preserve">Nâng cao độ tin cậy cung cấp điện nhánh Xuân Lũng - Tiên Kiên, huyện Lâm Thao theo phương án đa chia đa nối lộ 373-E4.10 (MDMC)</t>
  </si>
  <si>
    <t xml:space="preserve">Xã Tiên Kiên - huyện Lâm Thao</t>
  </si>
  <si>
    <t xml:space="preserve">Văn bản số 2362/EVNNPC-KH ngày 11/5/2021 của NPC</t>
  </si>
  <si>
    <t xml:space="preserve">Xã Hi Cương- TP Việt Trì</t>
  </si>
  <si>
    <t xml:space="preserve">Nâng cao năng lực truyền tải, giảm tổn thất điện năng đường dây 22kV lộ 473E4.11.</t>
  </si>
  <si>
    <t xml:space="preserve">Xã Dân Quyền - huyện Tam Nông</t>
  </si>
  <si>
    <t xml:space="preserve">Văn bản số 2362/EVNNPC-KH ngày 11/5/2021</t>
  </si>
  <si>
    <t xml:space="preserve"> Xuân Lộc- huyện Thanh Thủy</t>
  </si>
  <si>
    <t xml:space="preserve">Chống quá tải lưới điện phân phối thành phố Việt Trì năm 2022</t>
  </si>
  <si>
    <t xml:space="preserve">Các xã: Hy Cương, Kim Đức, các phường: Thanh Miếu, Tiên Cát, Vân Phú- TP Việt Trì</t>
  </si>
  <si>
    <t xml:space="preserve">Chống quá tải lưới điện phân phối huyện Lâm Thao năm 2022</t>
  </si>
  <si>
    <t xml:space="preserve">Xã Sơn Vi- Huyện Lâm Thao</t>
  </si>
  <si>
    <t xml:space="preserve">Chống quá tải lưới điện phân phối huyện Phù Ninh năm 2022</t>
  </si>
  <si>
    <t xml:space="preserve">Các xã trên địa bàn huyện Phù Ninh</t>
  </si>
  <si>
    <t xml:space="preserve">Chống quá tải lưới điện phân phối huyện Thanh Sơn năm 2022.</t>
  </si>
  <si>
    <t xml:space="preserve">Các xã: Sơn Hùng, Võ Miếu, Thắng Sơn, Cự Đồng, Yên Sơn- Huyện Thanh Sơn</t>
  </si>
  <si>
    <t xml:space="preserve">Chống quá tải lưới điện phân phối huyện Tân Sơn năm 2022</t>
  </si>
  <si>
    <t xml:space="preserve">Các xã: Mỹ Thuận, Minh Đài, Văn Luông, Xuân Đài- huyện Thanh Sơn</t>
  </si>
  <si>
    <t xml:space="preserve">Chống quá tải lưới điện phân phối huyện Thanh Thủy năm 2022</t>
  </si>
  <si>
    <t xml:space="preserve">Xã Sơn Thủy- huyện Thanh Thủy</t>
  </si>
  <si>
    <t xml:space="preserve">Xã Thạch Khoán- huyện Thanh Sơn</t>
  </si>
  <si>
    <t xml:space="preserve">Chống quá tải lưới điện phân phối huyện Đoan Hùng  năm 2022</t>
  </si>
  <si>
    <t xml:space="preserve">Các xã: Yên Kiện, Minh Tiến, Minh Phú, Hợp Nhất, Vân Đồn, Phúc Lai, Hùng Long, Vân Du- huyện Đoan Hùng</t>
  </si>
  <si>
    <t xml:space="preserve">Chống quá tải lưới điện phân phối huyện Thanh Ba năm 2022</t>
  </si>
  <si>
    <t xml:space="preserve">Các Xã Hương Xạ, Đại An, Mạn Lạn, Võ Lao, Đông Thành- Huyện Thanh Ba</t>
  </si>
  <si>
    <t xml:space="preserve">Chống quá tải lưới điện phân phối huyện Cẩm Khê năm 2022</t>
  </si>
  <si>
    <t xml:space="preserve">Các xã Tạ Xá, Phú Lạc, Hương Lun, Ngô Xá, Yên Tập, Minh Tân, Phượng Vĩ- Huyện Cẩm Khê</t>
  </si>
  <si>
    <t xml:space="preserve">Chống quá tải lưới điện phân phối huyện Yên Lập năm 2022</t>
  </si>
  <si>
    <t xml:space="preserve">Các xã Xuân An, Hưng Long, Đông Thành, Xuân Thủy, TT Yên Lập- Huyện Yên Lập</t>
  </si>
  <si>
    <t xml:space="preserve">Chống quá tải lưới điện phân phối huyện Tam Nông năm 2022</t>
  </si>
  <si>
    <t xml:space="preserve">Các xã: Lam Sơn, Bắc Sơn, Hương Nộn- huyện Tam Nông</t>
  </si>
  <si>
    <t xml:space="preserve">Chống quá tải lưới điện phân phối huyện Hạ Hòa năm 2022</t>
  </si>
  <si>
    <t xml:space="preserve">Các xã: Đại Phạm, Vĩnh Chân (Mai Tùng cũ), Xuân Áng ( Lâm Lợi cũ), Vô Tranh, Tứ Hiệp (Lệnh Khanh cũ), Minh Hạc, Gia Điền - huyện Hạ Hòa</t>
  </si>
  <si>
    <t xml:space="preserve">Xã Phúc Lai- Huyện Đoan Hùng</t>
  </si>
  <si>
    <t xml:space="preserve">Chống quá tải lưới điện phân phối thị xã Phú Thọ năm 2022</t>
  </si>
  <si>
    <t xml:space="preserve">Các xã Đỗ Xuyên, xã Thanh Hà- Huyện Thanh Ba</t>
  </si>
  <si>
    <t xml:space="preserve"> Các Phường Hùng Vương, phường Âu Cơ, xã Hà Thạch - Phú Thọ</t>
  </si>
  <si>
    <t xml:space="preserve">Dự án Lắp đặt tụ bù trên lưới 110kV TBA 110kV Phố Vàng </t>
  </si>
  <si>
    <t xml:space="preserve">Thị trấn Thanh Sơn, huyện Thanh Sơn</t>
  </si>
  <si>
    <t xml:space="preserve">Công ty điện lực Phú Thọ</t>
  </si>
  <si>
    <t xml:space="preserve">Quyết định số 1010/QĐ-EVNNPC ngày 04/5/2020 về việc duyệt duyệt danh mục lắp đặt tụ bù trên lưới điện 110kV và thanh cái TBA 110kV trong kế hoạch đầu tư xây dựng năm 2020-2021  </t>
  </si>
</sst>
</file>

<file path=xl/styles.xml><?xml version="1.0" encoding="utf-8"?>
<styleSheet xmlns="http://schemas.openxmlformats.org/spreadsheetml/2006/main">
  <numFmts count="26">
    <numFmt numFmtId="164" formatCode="General"/>
    <numFmt numFmtId="165" formatCode="_(* #,##0.00_);_(* \(#,##0.00\);_(* &quot;-??&quot;_);_(@_)"/>
    <numFmt numFmtId="166" formatCode="_(* #,##0.00_);_(* \(#,##0.00\);_(* \-??_);_(@_)"/>
    <numFmt numFmtId="167" formatCode="_-* #,##0.00\ _₫_-;\-* #,##0.00\ _₫_-;_-* \-??\ _₫_-;_-@_-"/>
    <numFmt numFmtId="168" formatCode="#,##0"/>
    <numFmt numFmtId="169" formatCode="#,##0.000"/>
    <numFmt numFmtId="170" formatCode="General"/>
    <numFmt numFmtId="171" formatCode="#,##0.00"/>
    <numFmt numFmtId="172" formatCode="[$-409]#,##0_);\(#,##0\)"/>
    <numFmt numFmtId="173" formatCode="#,##0.000_);\(#,##0.000\)"/>
    <numFmt numFmtId="174" formatCode="_(* #,##0.000_);_(* \(#,##0.000\);_(* \-???_);_(@_)"/>
    <numFmt numFmtId="175" formatCode="[$-409]#,##0.00_);\(#,##0.00\)"/>
    <numFmt numFmtId="176" formatCode="#,##0.0"/>
    <numFmt numFmtId="177" formatCode="0.00"/>
    <numFmt numFmtId="178" formatCode="@"/>
    <numFmt numFmtId="179" formatCode="_(* #,##0_);_(* \(#,##0\);_(* &quot;-??&quot;_);_(@_)"/>
    <numFmt numFmtId="180" formatCode="0"/>
    <numFmt numFmtId="181" formatCode="_-* #,##0.00_-;\-* #,##0.00_-;_-* \-??_-;_-@_-"/>
    <numFmt numFmtId="182" formatCode="\-"/>
    <numFmt numFmtId="183" formatCode="#,##0.00\ _₫"/>
    <numFmt numFmtId="184" formatCode="_-* #,##0\ _₫_-;\-* #,##0\ _₫_-;_-* \-??\ _₫_-;_-@_-"/>
    <numFmt numFmtId="185" formatCode="_-* #,##0.000\ _₫_-;\-* #,##0.000\ _₫_-;_-* \-??\ _₫_-;_-@_-"/>
    <numFmt numFmtId="186" formatCode="0.000"/>
    <numFmt numFmtId="187" formatCode="0.00000"/>
    <numFmt numFmtId="188" formatCode="0.0000"/>
    <numFmt numFmtId="189" formatCode="_-* #,##0.0000\ _₫_-;\-* #,##0.0000\ _₫_-;_-* \-??\ _₫_-;_-@_-"/>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VnTime"/>
      <family val="2"/>
    </font>
    <font>
      <sz val="12"/>
      <name val="Arial"/>
      <family val="2"/>
      <charset val="163"/>
    </font>
    <font>
      <sz val="10"/>
      <name val="Arial"/>
      <family val="2"/>
      <charset val="163"/>
    </font>
    <font>
      <sz val="9"/>
      <name val="Arial"/>
      <family val="2"/>
      <charset val="163"/>
    </font>
    <font>
      <sz val="11"/>
      <name val="UVnTime"/>
      <family val="2"/>
    </font>
    <font>
      <sz val="13"/>
      <name val=".VnTime"/>
      <family val="2"/>
    </font>
    <font>
      <sz val="11"/>
      <name val=".VnTime"/>
      <family val="2"/>
    </font>
    <font>
      <sz val="10"/>
      <name val="Times New Roman"/>
      <family val="1"/>
    </font>
    <font>
      <b val="true"/>
      <sz val="12"/>
      <name val="Times New Roman"/>
      <family val="1"/>
    </font>
    <font>
      <i val="true"/>
      <sz val="13"/>
      <name val="Times New Roman"/>
      <family val="1"/>
    </font>
    <font>
      <b val="true"/>
      <sz val="13"/>
      <name val="Times New Roman"/>
      <family val="1"/>
    </font>
    <font>
      <sz val="13"/>
      <name val="Times New Roman"/>
      <family val="1"/>
    </font>
    <font>
      <b val="true"/>
      <sz val="10"/>
      <name val="Times New Roman"/>
      <family val="1"/>
    </font>
    <font>
      <b val="true"/>
      <sz val="9"/>
      <color rgb="FF000000"/>
      <name val="Tahoma"/>
      <family val="2"/>
    </font>
    <font>
      <sz val="9"/>
      <color rgb="FF000000"/>
      <name val="Tahoma"/>
      <family val="2"/>
    </font>
    <font>
      <sz val="12"/>
      <name val="Times New Roman"/>
      <family val="1"/>
    </font>
    <font>
      <sz val="10"/>
      <name val="Times New Roman"/>
      <family val="1"/>
      <charset val="163"/>
    </font>
    <font>
      <i val="true"/>
      <sz val="14"/>
      <name val="Times New Roman"/>
      <family val="1"/>
    </font>
    <font>
      <b val="true"/>
      <sz val="11"/>
      <name val="Times New Roman"/>
      <family val="1"/>
    </font>
    <font>
      <b val="true"/>
      <sz val="12"/>
      <name val="Times New Roman"/>
      <family val="1"/>
      <charset val="163"/>
    </font>
    <font>
      <i val="true"/>
      <sz val="11"/>
      <name val="Times New Roman"/>
      <family val="1"/>
    </font>
    <font>
      <i val="true"/>
      <sz val="12"/>
      <name val="Times New Roman"/>
      <family val="1"/>
    </font>
    <font>
      <b val="true"/>
      <i val="true"/>
      <sz val="10"/>
      <name val="Times New Roman"/>
      <family val="1"/>
    </font>
    <font>
      <b val="true"/>
      <i val="true"/>
      <sz val="12"/>
      <name val="Times New Roman"/>
      <family val="1"/>
    </font>
    <font>
      <sz val="10"/>
      <color rgb="FFFF0000"/>
      <name val="Times New Roman"/>
      <family val="1"/>
    </font>
    <font>
      <sz val="10"/>
      <color rgb="FF000000"/>
      <name val="Times New Roman"/>
      <family val="1"/>
    </font>
    <font>
      <b val="true"/>
      <sz val="10"/>
      <color rgb="FF000000"/>
      <name val="Times New Roman"/>
      <family val="1"/>
    </font>
    <font>
      <b val="true"/>
      <sz val="12"/>
      <color rgb="FF000000"/>
      <name val="Times New Roman"/>
      <family val="1"/>
    </font>
    <font>
      <sz val="12"/>
      <color rgb="FF000000"/>
      <name val="Times New Roman"/>
      <family val="1"/>
    </font>
    <font>
      <i val="true"/>
      <sz val="11"/>
      <color rgb="FF000000"/>
      <name val="Times New Roman"/>
      <family val="1"/>
    </font>
    <font>
      <i val="true"/>
      <sz val="12"/>
      <color rgb="FF000000"/>
      <name val="Times New Roman"/>
      <family val="1"/>
    </font>
    <font>
      <i val="true"/>
      <sz val="13"/>
      <color rgb="FF000000"/>
      <name val="Times New Roman"/>
      <family val="1"/>
    </font>
    <font>
      <b val="true"/>
      <i val="true"/>
      <sz val="10"/>
      <color rgb="FF000000"/>
      <name val="Times New Roman"/>
      <family val="1"/>
    </font>
    <font>
      <b val="true"/>
      <i val="true"/>
      <sz val="10"/>
      <name val="Times New Roman"/>
      <family val="1"/>
      <charset val="163"/>
    </font>
    <font>
      <i val="true"/>
      <sz val="10"/>
      <name val="Times New Roman"/>
      <family val="1"/>
    </font>
    <font>
      <sz val="12"/>
      <color rgb="FFFF0000"/>
      <name val="Times New Roman"/>
      <family val="1"/>
    </font>
    <font>
      <sz val="11"/>
      <name val="Times New Roman"/>
      <family val="1"/>
    </font>
    <font>
      <i val="true"/>
      <sz val="10"/>
      <color rgb="FF000000"/>
      <name val="Times New Roman"/>
      <family val="1"/>
    </font>
    <font>
      <b val="true"/>
      <sz val="10"/>
      <color rgb="FFFF0000"/>
      <name val="Times New Roman"/>
      <family val="1"/>
    </font>
    <font>
      <b val="true"/>
      <sz val="9"/>
      <color rgb="FF000000"/>
      <name val="Tahoma"/>
      <family val="0"/>
    </font>
    <font>
      <sz val="9"/>
      <color rgb="FF000000"/>
      <name val="Tahoma"/>
      <family val="0"/>
    </font>
    <font>
      <sz val="10"/>
      <color rgb="FF000000"/>
      <name val="Times New Roman"/>
      <family val="1"/>
      <charset val="163"/>
    </font>
    <font>
      <b val="true"/>
      <sz val="10"/>
      <name val="Times New Roman"/>
      <family val="1"/>
      <charset val="163"/>
    </font>
    <font>
      <i val="true"/>
      <sz val="11"/>
      <name val="Times New Roman"/>
      <family val="1"/>
      <charset val="163"/>
    </font>
    <font>
      <b val="true"/>
      <sz val="11"/>
      <name val="Times New Roman"/>
      <family val="1"/>
      <charset val="163"/>
    </font>
    <font>
      <i val="true"/>
      <sz val="10"/>
      <name val="Times New Roman"/>
      <family val="1"/>
      <charset val="163"/>
    </font>
    <font>
      <b val="true"/>
      <sz val="9.5"/>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22"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general" vertical="center" textRotation="0" wrapText="true" indent="0" shrinkToFit="false"/>
      <protection locked="true" hidden="false"/>
    </xf>
    <xf numFmtId="170" fontId="17" fillId="0" borderId="1" xfId="38" applyFont="true" applyBorder="true" applyAlignment="true" applyProtection="false">
      <alignment horizontal="center" vertical="center" textRotation="0" wrapText="true" indent="0" shrinkToFit="false"/>
      <protection locked="true" hidden="false"/>
    </xf>
    <xf numFmtId="171" fontId="17" fillId="0" borderId="1" xfId="22" applyFont="true" applyBorder="true" applyAlignment="true" applyProtection="true">
      <alignment horizontal="center" vertical="center" textRotation="0" wrapText="true" indent="0" shrinkToFit="false"/>
      <protection locked="true" hidden="false"/>
    </xf>
    <xf numFmtId="172" fontId="17" fillId="0" borderId="1" xfId="22" applyFont="true" applyBorder="true" applyAlignment="true" applyProtection="true">
      <alignment horizontal="center" vertical="center"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22" applyFont="true" applyBorder="true" applyAlignment="true" applyProtection="true">
      <alignment horizontal="center" vertical="center"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3" fontId="16" fillId="0" borderId="0" xfId="15" applyFont="true" applyBorder="true" applyAlignment="true" applyProtection="true">
      <alignment horizontal="right" vertical="center" textRotation="0" wrapText="tru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2" fillId="0" borderId="0" xfId="22" applyFont="true" applyBorder="true" applyAlignment="true" applyProtection="true">
      <alignment horizontal="right" vertical="center" textRotation="0" wrapText="true" indent="0" shrinkToFit="false"/>
      <protection locked="true" hidden="false"/>
    </xf>
    <xf numFmtId="169" fontId="22" fillId="0" borderId="0" xfId="22" applyFont="true" applyBorder="true" applyAlignment="true" applyProtection="true">
      <alignment horizontal="right" vertical="center" textRotation="0" wrapText="true" indent="0" shrinkToFit="false"/>
      <protection locked="true" hidden="false"/>
    </xf>
    <xf numFmtId="169" fontId="22" fillId="0" borderId="0" xfId="22" applyFont="true" applyBorder="true" applyAlignment="true" applyProtection="true">
      <alignment horizontal="right" vertical="center" textRotation="0" wrapText="false" indent="0" shrinkToFit="false"/>
      <protection locked="true" hidden="false"/>
    </xf>
    <xf numFmtId="169" fontId="23" fillId="0" borderId="0" xfId="22"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9" fontId="14" fillId="0" borderId="1" xfId="22" applyFont="true" applyBorder="true" applyAlignment="true" applyProtection="true">
      <alignment horizontal="center" vertical="center" textRotation="0" wrapText="true" indent="0" shrinkToFit="false"/>
      <protection locked="true" hidden="false"/>
    </xf>
    <xf numFmtId="169" fontId="21" fillId="0" borderId="1" xfId="22"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3" fontId="16" fillId="0" borderId="1" xfId="15" applyFont="true" applyBorder="true" applyAlignment="true" applyProtection="true">
      <alignment horizontal="right" vertical="center"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right" vertical="center" textRotation="0" wrapText="true" indent="0" shrinkToFit="false"/>
      <protection locked="true" hidden="false"/>
    </xf>
    <xf numFmtId="175" fontId="17" fillId="0" borderId="1" xfId="0" applyFont="true" applyBorder="true" applyAlignment="true" applyProtection="false">
      <alignment horizontal="general" vertical="center" textRotation="0" wrapText="true" indent="0" shrinkToFit="false"/>
      <protection locked="true" hidden="false"/>
    </xf>
    <xf numFmtId="175" fontId="17" fillId="0" borderId="1" xfId="22" applyFont="true" applyBorder="true" applyAlignment="true" applyProtection="true">
      <alignment horizontal="general" vertical="center" textRotation="0" wrapText="true" indent="0" shrinkToFit="false"/>
      <protection locked="true" hidden="false"/>
    </xf>
    <xf numFmtId="171" fontId="17" fillId="0" borderId="1" xfId="22"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1" xfId="22" applyFont="true" applyBorder="true" applyAlignment="true" applyProtection="true">
      <alignment horizontal="right" vertical="center" textRotation="0" wrapText="false" indent="0" shrinkToFit="false"/>
      <protection locked="true" hidden="false"/>
    </xf>
    <xf numFmtId="176" fontId="17" fillId="0" borderId="1" xfId="22" applyFont="true" applyBorder="true" applyAlignment="true" applyProtection="true">
      <alignment horizontal="right" vertical="center" textRotation="0" wrapText="true" indent="0" shrinkToFit="false"/>
      <protection locked="true" hidden="false"/>
    </xf>
    <xf numFmtId="176" fontId="17" fillId="0" borderId="1" xfId="22" applyFont="true" applyBorder="true" applyAlignment="true" applyProtection="tru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true" indent="0" shrinkToFit="false"/>
      <protection locked="true" hidden="false"/>
    </xf>
    <xf numFmtId="173" fontId="17" fillId="0" borderId="1" xfId="22" applyFont="true" applyBorder="true" applyAlignment="true" applyProtection="true">
      <alignment horizontal="general" vertical="center" textRotation="0" wrapText="true" indent="0" shrinkToFit="false"/>
      <protection locked="true" hidden="false"/>
    </xf>
    <xf numFmtId="169" fontId="17" fillId="0" borderId="1" xfId="22" applyFont="true" applyBorder="true" applyAlignment="true" applyProtection="true">
      <alignment horizontal="right"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77" fontId="17" fillId="0" borderId="0" xfId="22" applyFont="true" applyBorder="true" applyAlignment="true" applyProtection="true">
      <alignment horizontal="right" vertical="center" textRotation="0" wrapText="true" indent="0" shrinkToFit="false"/>
      <protection locked="true" hidden="false"/>
    </xf>
    <xf numFmtId="177" fontId="17" fillId="0" borderId="0" xfId="22"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22" fillId="0" borderId="0" xfId="0" applyFont="true" applyBorder="false" applyAlignment="true" applyProtection="false">
      <alignment horizontal="right" vertical="center" textRotation="0" wrapText="true" indent="0" shrinkToFit="false"/>
      <protection locked="true" hidden="false"/>
    </xf>
    <xf numFmtId="171" fontId="22" fillId="0" borderId="0" xfId="15" applyFont="true" applyBorder="true" applyAlignment="true" applyProtection="true">
      <alignment horizontal="right" vertical="center" textRotation="0" wrapText="true" indent="0" shrinkToFit="false"/>
      <protection locked="true" hidden="false"/>
    </xf>
    <xf numFmtId="171" fontId="22" fillId="0" borderId="0"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3" fillId="0" borderId="0" xfId="15" applyFont="true" applyBorder="true" applyAlignment="true" applyProtection="true">
      <alignment horizontal="right" vertical="center" textRotation="0" wrapText="true" indent="0" shrinkToFit="false"/>
      <protection locked="true" hidden="false"/>
    </xf>
    <xf numFmtId="171" fontId="13"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38" applyFont="true" applyBorder="true" applyAlignment="true" applyProtection="false">
      <alignment horizontal="left"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justify" vertical="center"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8" fillId="2" borderId="1" xfId="38"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1"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8" fillId="0" borderId="1" xfId="37" applyFont="true" applyBorder="true" applyAlignment="true" applyProtection="false">
      <alignment horizontal="left" vertical="center" textRotation="0" wrapText="true" indent="0" shrinkToFit="false"/>
      <protection locked="true" hidden="false"/>
    </xf>
    <xf numFmtId="171" fontId="3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71" fontId="13" fillId="0" borderId="1" xfId="27" applyFont="true" applyBorder="true" applyAlignment="true" applyProtection="false">
      <alignment horizontal="right" vertical="center" textRotation="0" wrapText="true" indent="0" shrinkToFit="false"/>
      <protection locked="true" hidden="false"/>
    </xf>
    <xf numFmtId="164" fontId="13" fillId="0" borderId="1" xfId="27"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71" fontId="18"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1" fontId="31" fillId="0" borderId="0" xfId="0" applyFont="true" applyBorder="false" applyAlignment="true" applyProtection="false">
      <alignment horizontal="right" vertical="center" textRotation="0" wrapText="true" indent="0" shrinkToFit="false"/>
      <protection locked="true" hidden="false"/>
    </xf>
    <xf numFmtId="171" fontId="31" fillId="0" borderId="0" xfId="15" applyFont="true" applyBorder="true" applyAlignment="true" applyProtection="true">
      <alignment horizontal="right" vertical="center" textRotation="0" wrapText="true" indent="0" shrinkToFit="false"/>
      <protection locked="true" hidden="false"/>
    </xf>
    <xf numFmtId="171" fontId="31" fillId="0" borderId="0" xfId="15"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top" textRotation="0" wrapText="true" indent="0" shrinkToFit="false"/>
      <protection locked="true" hidden="false"/>
    </xf>
    <xf numFmtId="171" fontId="37"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1" fontId="31" fillId="0" borderId="0" xfId="0" applyFont="true" applyBorder="true" applyAlignment="true" applyProtection="false">
      <alignment horizontal="right" vertical="center" textRotation="0" wrapText="tru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2" fillId="0" borderId="1" xfId="38" applyFont="true" applyBorder="true" applyAlignment="true" applyProtection="false">
      <alignment horizontal="left" vertical="center" textRotation="0" wrapText="true" indent="0" shrinkToFit="false"/>
      <protection locked="true" hidden="false"/>
    </xf>
    <xf numFmtId="166" fontId="32" fillId="0" borderId="1" xfId="15" applyFont="true" applyBorder="true" applyAlignment="true" applyProtection="true">
      <alignment horizontal="general" vertical="center" textRotation="0" wrapText="true" indent="0" shrinkToFit="false"/>
      <protection locked="true" hidden="false"/>
    </xf>
    <xf numFmtId="166" fontId="32" fillId="0" borderId="1" xfId="0" applyFont="true" applyBorder="true" applyAlignment="true" applyProtection="false">
      <alignment horizontal="justify" vertical="center" textRotation="0" wrapText="true" indent="0" shrinkToFit="false"/>
      <protection locked="true" hidden="false"/>
    </xf>
    <xf numFmtId="164" fontId="32" fillId="2" borderId="1" xfId="38"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38" fillId="0" borderId="1" xfId="15"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1" fontId="31" fillId="2"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71" fontId="31" fillId="2" borderId="1" xfId="0"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1" fillId="0" borderId="1" xfId="25"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66" fontId="38" fillId="0" borderId="1" xfId="22"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bottom" textRotation="0" wrapText="false" indent="0" shrinkToFit="false"/>
      <protection locked="true" hidden="false"/>
    </xf>
    <xf numFmtId="178" fontId="39" fillId="0" borderId="0" xfId="22" applyFont="true" applyBorder="true" applyAlignment="true" applyProtection="true">
      <alignment horizontal="left" vertical="center" textRotation="0" wrapText="true" indent="0" shrinkToFit="false"/>
      <protection locked="true" hidden="false"/>
    </xf>
    <xf numFmtId="166" fontId="31" fillId="0" borderId="1"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2" fillId="0" borderId="0" xfId="15" applyFont="true" applyBorder="true" applyAlignment="true" applyProtection="true">
      <alignment horizontal="right"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6" fontId="13" fillId="0" borderId="0" xfId="15" applyFont="true" applyBorder="true" applyAlignment="true" applyProtection="true">
      <alignment horizontal="righ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1" fontId="23" fillId="2" borderId="0" xfId="0" applyFont="true" applyBorder="true" applyAlignment="true" applyProtection="false">
      <alignment horizontal="center" vertical="center" textRotation="0" wrapText="true" indent="0" shrinkToFit="false"/>
      <protection locked="true" hidden="false"/>
    </xf>
    <xf numFmtId="164" fontId="24" fillId="0" borderId="1" xfId="38" applyFont="true" applyBorder="true" applyAlignment="true" applyProtection="false">
      <alignment horizontal="left" vertical="center" textRotation="0" wrapText="true" indent="0" shrinkToFit="false"/>
      <protection locked="true" hidden="false"/>
    </xf>
    <xf numFmtId="166" fontId="18" fillId="0" borderId="1" xfId="15"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8" fillId="0" borderId="1" xfId="15" applyFont="true" applyBorder="true" applyAlignment="true" applyProtection="true">
      <alignment horizontal="right" vertical="center" textRotation="0" wrapText="true" indent="0" shrinkToFit="false"/>
      <protection locked="true" hidden="false"/>
    </xf>
    <xf numFmtId="164" fontId="40" fillId="0" borderId="1" xfId="32" applyFont="true" applyBorder="true" applyAlignment="true" applyProtection="false">
      <alignment horizontal="left" vertical="center" textRotation="0" wrapText="tru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15"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1" fontId="18" fillId="0" borderId="1" xfId="15" applyFont="true" applyBorder="true" applyAlignment="true" applyProtection="true">
      <alignment horizontal="center" vertical="center" textRotation="0" wrapText="tru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7" fontId="13"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38" applyFont="true" applyBorder="true" applyAlignment="true" applyProtection="false">
      <alignment horizontal="justify" vertical="center" textRotation="0" wrapText="true" indent="0" shrinkToFit="false"/>
      <protection locked="true" hidden="false"/>
    </xf>
    <xf numFmtId="164" fontId="13" fillId="2" borderId="1" xfId="38" applyFont="true" applyBorder="true" applyAlignment="true" applyProtection="false">
      <alignment horizontal="justify" vertical="center" textRotation="0" wrapText="true" indent="0" shrinkToFit="false"/>
      <protection locked="true" hidden="false"/>
    </xf>
    <xf numFmtId="166" fontId="13" fillId="0" borderId="1" xfId="15"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1" fontId="28" fillId="0" borderId="1"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4" fontId="13" fillId="2" borderId="4" xfId="38"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general" vertical="center" textRotation="0" wrapText="true" indent="0" shrinkToFit="false"/>
      <protection locked="true" hidden="false"/>
    </xf>
    <xf numFmtId="179" fontId="13" fillId="0" borderId="1" xfId="15" applyFont="true" applyBorder="true" applyAlignment="true" applyProtection="tru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6" fontId="32" fillId="0" borderId="1" xfId="22" applyFont="true" applyBorder="true" applyAlignment="true" applyProtection="true">
      <alignment horizontal="center" vertical="center" textRotation="0" wrapText="true" indent="0" shrinkToFit="false"/>
      <protection locked="true" hidden="false"/>
    </xf>
    <xf numFmtId="170" fontId="31" fillId="2" borderId="1" xfId="0" applyFont="true" applyBorder="true" applyAlignment="true" applyProtection="false">
      <alignment horizontal="right" vertical="center" textRotation="0" wrapText="true" indent="0" shrinkToFit="false"/>
      <protection locked="true" hidden="false"/>
    </xf>
    <xf numFmtId="164" fontId="31" fillId="2" borderId="1"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77"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justify" vertical="center" textRotation="0" wrapText="true" indent="0" shrinkToFit="false"/>
      <protection locked="true" hidden="false"/>
    </xf>
    <xf numFmtId="177" fontId="31" fillId="0" borderId="1" xfId="0" applyFont="true" applyBorder="true" applyAlignment="true" applyProtection="false">
      <alignment horizontal="left" vertical="center" textRotation="0" wrapText="true" indent="0" shrinkToFit="false"/>
      <protection locked="true" hidden="false"/>
    </xf>
    <xf numFmtId="177" fontId="31" fillId="0" borderId="1" xfId="0" applyFont="true" applyBorder="true" applyAlignment="true" applyProtection="false">
      <alignment horizontal="center" vertical="center" textRotation="0" wrapText="true" indent="0" shrinkToFit="false"/>
      <protection locked="true" hidden="false"/>
    </xf>
    <xf numFmtId="177" fontId="31" fillId="0" borderId="1" xfId="0" applyFont="true" applyBorder="true" applyAlignment="true" applyProtection="false">
      <alignment horizontal="justify" vertical="center" textRotation="0" wrapText="true" indent="0" shrinkToFit="false"/>
      <protection locked="true" hidden="false"/>
    </xf>
    <xf numFmtId="166" fontId="31" fillId="0" borderId="1" xfId="15" applyFont="true" applyBorder="true" applyAlignment="true" applyProtection="true">
      <alignment horizontal="right" vertical="center" textRotation="0" wrapText="true" indent="0" shrinkToFit="false"/>
      <protection locked="true" hidden="false"/>
    </xf>
    <xf numFmtId="164" fontId="13" fillId="0" borderId="1" xfId="38" applyFont="true" applyBorder="true" applyAlignment="true" applyProtection="false">
      <alignment horizontal="justify"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justify" vertical="center" textRotation="0" wrapText="true" indent="0" shrinkToFit="false"/>
      <protection locked="true" hidden="false"/>
    </xf>
    <xf numFmtId="177" fontId="32" fillId="0" borderId="1" xfId="0" applyFont="true" applyBorder="true" applyAlignment="true" applyProtection="false">
      <alignment horizontal="left" vertical="center" textRotation="0" wrapText="true" indent="0" shrinkToFit="false"/>
      <protection locked="true" hidden="false"/>
    </xf>
    <xf numFmtId="166" fontId="38" fillId="0" borderId="1" xfId="15" applyFont="true" applyBorder="true" applyAlignment="true" applyProtection="true">
      <alignment horizontal="center" vertical="center" textRotation="0" wrapText="true" indent="0" shrinkToFit="false"/>
      <protection locked="true" hidden="false"/>
    </xf>
    <xf numFmtId="166" fontId="38" fillId="0" borderId="1" xfId="15" applyFont="true" applyBorder="true" applyAlignment="true" applyProtection="true">
      <alignment horizontal="right" vertical="center" textRotation="0" wrapText="true" indent="0" shrinkToFit="false"/>
      <protection locked="true" hidden="false"/>
    </xf>
    <xf numFmtId="165" fontId="43" fillId="0" borderId="1" xfId="0" applyFont="true" applyBorder="true" applyAlignment="true" applyProtection="false">
      <alignment horizontal="justify" vertical="center" textRotation="0" wrapText="true" indent="0" shrinkToFit="false"/>
      <protection locked="true" hidden="false"/>
    </xf>
    <xf numFmtId="177" fontId="38"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justify" vertical="center" textRotation="0" wrapText="true" indent="0" shrinkToFit="false"/>
      <protection locked="true" hidden="false"/>
    </xf>
    <xf numFmtId="164" fontId="31" fillId="0" borderId="1" xfId="38" applyFont="true" applyBorder="true" applyAlignment="true" applyProtection="false">
      <alignment horizontal="left"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64" fontId="31" fillId="0" borderId="1" xfId="38" applyFont="true" applyBorder="true" applyAlignment="true" applyProtection="false">
      <alignment horizontal="justify" vertical="center" textRotation="0" wrapText="true" indent="0" shrinkToFit="false"/>
      <protection locked="true" hidden="false"/>
    </xf>
    <xf numFmtId="180" fontId="38" fillId="0" borderId="1" xfId="0" applyFont="true" applyBorder="true" applyAlignment="true" applyProtection="false">
      <alignment horizontal="center" vertical="center" textRotation="0" wrapText="true" indent="0" shrinkToFit="false"/>
      <protection locked="true" hidden="false"/>
    </xf>
    <xf numFmtId="177" fontId="31" fillId="0" borderId="1" xfId="0" applyFont="true" applyBorder="true" applyAlignment="true" applyProtection="false">
      <alignment horizontal="center" vertical="center" textRotation="0" wrapText="false" indent="0" shrinkToFit="false"/>
      <protection locked="true" hidden="false"/>
    </xf>
    <xf numFmtId="177" fontId="3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right" vertical="center" textRotation="0" wrapText="true" indent="0" shrinkToFit="false"/>
      <protection locked="true" hidden="false"/>
    </xf>
    <xf numFmtId="164" fontId="28" fillId="2" borderId="1" xfId="38" applyFont="true" applyBorder="true" applyAlignment="true" applyProtection="false">
      <alignment horizontal="justify" vertical="center" textRotation="0" wrapText="true" indent="0" shrinkToFit="false"/>
      <protection locked="true" hidden="false"/>
    </xf>
    <xf numFmtId="166" fontId="18" fillId="0" borderId="1" xfId="22" applyFont="true" applyBorder="true" applyAlignment="true" applyProtection="true">
      <alignment horizontal="right" vertical="center" textRotation="0" wrapText="true" indent="0" shrinkToFit="false"/>
      <protection locked="true" hidden="false"/>
    </xf>
    <xf numFmtId="180" fontId="18" fillId="0" borderId="1" xfId="0" applyFont="true" applyBorder="true" applyAlignment="true" applyProtection="false">
      <alignment horizontal="center" vertical="center" textRotation="0" wrapText="true" indent="0" shrinkToFit="false"/>
      <protection locked="true" hidden="false"/>
    </xf>
    <xf numFmtId="177" fontId="18" fillId="0" borderId="1" xfId="0" applyFont="true" applyBorder="true" applyAlignment="true" applyProtection="false">
      <alignment horizontal="justify" vertical="center" textRotation="0" wrapText="true" indent="0" shrinkToFit="false"/>
      <protection locked="true" hidden="false"/>
    </xf>
    <xf numFmtId="180" fontId="13" fillId="0" borderId="1" xfId="0" applyFont="true" applyBorder="true" applyAlignment="true" applyProtection="false">
      <alignment horizontal="center" vertical="center" textRotation="0" wrapText="true" indent="0" shrinkToFit="false"/>
      <protection locked="true" hidden="false"/>
    </xf>
    <xf numFmtId="177" fontId="13" fillId="0" borderId="1" xfId="0" applyFont="true" applyBorder="true" applyAlignment="true" applyProtection="false">
      <alignment horizontal="justify" vertical="center" textRotation="0" wrapText="tru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71" fontId="13" fillId="2" borderId="0" xfId="0" applyFont="true" applyBorder="true" applyAlignment="true" applyProtection="false">
      <alignment horizontal="right" vertical="center" textRotation="0" wrapText="tru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true" indent="0" shrinkToFit="false"/>
      <protection locked="true" hidden="false"/>
    </xf>
    <xf numFmtId="171"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38" applyFont="true" applyBorder="true" applyAlignment="true" applyProtection="false">
      <alignment horizontal="left" vertical="center" textRotation="0" wrapText="true" indent="0" shrinkToFit="false"/>
      <protection locked="true" hidden="false"/>
    </xf>
    <xf numFmtId="166" fontId="18" fillId="2" borderId="1" xfId="15" applyFont="true" applyBorder="true" applyAlignment="true" applyProtection="true">
      <alignment horizontal="right"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6" fontId="28" fillId="2" borderId="1" xfId="15" applyFont="true" applyBorder="true" applyAlignment="true" applyProtection="true">
      <alignment horizontal="right"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13" fillId="2" borderId="1" xfId="38" applyFont="true" applyBorder="true" applyAlignment="true" applyProtection="false">
      <alignment horizontal="left" vertical="center" textRotation="0" wrapText="true" indent="0" shrinkToFit="false"/>
      <protection locked="true" hidden="false"/>
    </xf>
    <xf numFmtId="171" fontId="13" fillId="2" borderId="1" xfId="0" applyFont="true" applyBorder="true" applyAlignment="true" applyProtection="false">
      <alignment horizontal="righ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71" fontId="18" fillId="2" borderId="1" xfId="0" applyFont="true" applyBorder="true" applyAlignment="true" applyProtection="false">
      <alignment horizontal="righ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0" borderId="1" xfId="38"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justify" vertical="center" textRotation="0" wrapText="true" indent="0" shrinkToFit="false"/>
      <protection locked="true" hidden="false"/>
    </xf>
    <xf numFmtId="166" fontId="13" fillId="2" borderId="1" xfId="22"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1" fontId="13" fillId="0" borderId="1" xfId="15" applyFont="true" applyBorder="true" applyAlignment="true" applyProtection="true">
      <alignment horizontal="right" vertical="center" textRotation="0" wrapText="true" indent="0" shrinkToFit="false"/>
      <protection locked="true" hidden="false"/>
    </xf>
    <xf numFmtId="171" fontId="13" fillId="0" borderId="1" xfId="15"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1" fontId="18" fillId="0" borderId="1" xfId="22"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78" fontId="28" fillId="0" borderId="1" xfId="22" applyFont="true" applyBorder="true" applyAlignment="true" applyProtection="true">
      <alignment horizontal="center" vertical="top" textRotation="0" wrapText="true" indent="0" shrinkToFit="false"/>
      <protection locked="true" hidden="false"/>
    </xf>
    <xf numFmtId="164" fontId="13" fillId="2" borderId="1" xfId="27" applyFont="true" applyBorder="true" applyAlignment="true" applyProtection="false">
      <alignment horizontal="left" vertical="center" textRotation="0" wrapText="true" indent="0" shrinkToFit="false"/>
      <protection locked="true" hidden="false"/>
    </xf>
    <xf numFmtId="164" fontId="30" fillId="2" borderId="1" xfId="27"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71" fontId="13" fillId="0" borderId="1" xfId="22" applyFont="true" applyBorder="true" applyAlignment="true" applyProtection="true">
      <alignment horizontal="center" vertical="center" textRotation="0" wrapText="true" indent="0" shrinkToFit="false"/>
      <protection locked="true" hidden="false"/>
    </xf>
    <xf numFmtId="164" fontId="13" fillId="2" borderId="1" xfId="27" applyFont="true" applyBorder="true" applyAlignment="true" applyProtection="false">
      <alignment horizontal="justify" vertical="center" textRotation="0" wrapText="true" indent="0" shrinkToFit="false"/>
      <protection locked="true" hidden="false"/>
    </xf>
    <xf numFmtId="164" fontId="13" fillId="2" borderId="1" xfId="27" applyFont="true" applyBorder="true" applyAlignment="true" applyProtection="false">
      <alignment horizontal="general" vertical="center" textRotation="0" wrapText="true" indent="0" shrinkToFit="false"/>
      <protection locked="true" hidden="false"/>
    </xf>
    <xf numFmtId="164" fontId="30" fillId="2" borderId="1" xfId="27"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81" fontId="28" fillId="2" borderId="1" xfId="15" applyFont="true" applyBorder="true" applyAlignment="true" applyProtection="true">
      <alignment horizontal="center" vertical="center" textRotation="0" wrapText="true" indent="0" shrinkToFit="false"/>
      <protection locked="true" hidden="false"/>
    </xf>
    <xf numFmtId="164" fontId="30" fillId="2" borderId="1" xfId="27"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81" fontId="18"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30"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justify"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3" fillId="2" borderId="1" xfId="37" applyFont="true" applyBorder="true" applyAlignment="true" applyProtection="false">
      <alignment horizontal="left" vertical="center" textRotation="0" wrapText="true" indent="0" shrinkToFit="false"/>
      <protection locked="true" hidden="false"/>
    </xf>
    <xf numFmtId="164" fontId="30" fillId="2" borderId="1" xfId="37" applyFont="true" applyBorder="true" applyAlignment="true" applyProtection="false">
      <alignment horizontal="left" vertical="center" textRotation="0" wrapText="true" indent="0" shrinkToFit="false"/>
      <protection locked="true" hidden="false"/>
    </xf>
    <xf numFmtId="164" fontId="13" fillId="2" borderId="1" xfId="37"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71" fontId="21" fillId="0" borderId="0" xfId="1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71" fontId="18" fillId="0" borderId="0" xfId="15" applyFont="true" applyBorder="true" applyAlignment="true" applyProtection="true">
      <alignment horizontal="center" vertical="center" textRotation="0" wrapText="true" indent="0" shrinkToFit="false"/>
      <protection locked="true" hidden="false"/>
    </xf>
    <xf numFmtId="164" fontId="18" fillId="0" borderId="1" xfId="38" applyFont="true" applyBorder="true" applyAlignment="true" applyProtection="false">
      <alignment horizontal="justify" vertical="center" textRotation="0" wrapText="true" indent="0" shrinkToFit="false"/>
      <protection locked="true" hidden="false"/>
    </xf>
    <xf numFmtId="166" fontId="18" fillId="0" borderId="0" xfId="22"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71" fontId="28" fillId="0" borderId="0" xfId="15" applyFont="true" applyBorder="true" applyAlignment="true" applyProtection="true">
      <alignment horizontal="center" vertical="center" textRotation="0" wrapText="true" indent="0" shrinkToFit="false"/>
      <protection locked="true" hidden="false"/>
    </xf>
    <xf numFmtId="182" fontId="13" fillId="0" borderId="1" xfId="0" applyFont="true" applyBorder="true" applyAlignment="true" applyProtection="false">
      <alignment horizontal="left" vertical="center" textRotation="0" wrapText="true" indent="0" shrinkToFit="false"/>
      <protection locked="true" hidden="false"/>
    </xf>
    <xf numFmtId="182" fontId="13" fillId="0" borderId="1" xfId="0" applyFont="true" applyBorder="true" applyAlignment="true" applyProtection="false">
      <alignment horizontal="justify" vertical="center" textRotation="0" wrapText="true" indent="0" shrinkToFit="false"/>
      <protection locked="true" hidden="false"/>
    </xf>
    <xf numFmtId="171" fontId="13" fillId="0" borderId="0"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7" fontId="47" fillId="2" borderId="1" xfId="0" applyFont="true" applyBorder="true" applyAlignment="true" applyProtection="false">
      <alignment horizontal="center" vertical="center" textRotation="0" wrapText="true" indent="0" shrinkToFit="false"/>
      <protection locked="true" hidden="false"/>
    </xf>
    <xf numFmtId="177" fontId="22" fillId="2"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3" fillId="0" borderId="1" xfId="15" applyFont="true" applyBorder="true" applyAlignment="true" applyProtection="true">
      <alignment horizontal="center" vertical="center" textRotation="0" wrapText="true" indent="0" shrinkToFit="false"/>
      <protection locked="true" hidden="false"/>
    </xf>
    <xf numFmtId="164" fontId="13" fillId="0" borderId="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71" fontId="28" fillId="0" borderId="0"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6" fontId="18" fillId="0" borderId="1" xfId="15" applyFont="true" applyBorder="true" applyAlignment="true" applyProtection="true">
      <alignment horizontal="general" vertical="center" textRotation="0" wrapText="true" indent="0" shrinkToFit="false"/>
      <protection locked="true" hidden="false"/>
    </xf>
    <xf numFmtId="166" fontId="13" fillId="0" borderId="1" xfId="15" applyFont="true" applyBorder="true" applyAlignment="true" applyProtection="true">
      <alignment horizontal="general" vertical="center" textRotation="0" wrapText="true" indent="0" shrinkToFit="false"/>
      <protection locked="true" hidden="false"/>
    </xf>
    <xf numFmtId="171" fontId="28" fillId="0" borderId="1" xfId="0" applyFont="true" applyBorder="true" applyAlignment="true" applyProtection="false">
      <alignment horizontal="general" vertical="center" textRotation="0" wrapText="true" indent="0" shrinkToFit="false"/>
      <protection locked="true" hidden="false"/>
    </xf>
    <xf numFmtId="164" fontId="13" fillId="2" borderId="1" xfId="29" applyFont="true" applyBorder="true" applyAlignment="true" applyProtection="false">
      <alignment horizontal="left" vertical="center" textRotation="0" wrapText="true" indent="0" shrinkToFit="false"/>
      <protection locked="true" hidden="false"/>
    </xf>
    <xf numFmtId="164" fontId="13" fillId="2" borderId="1" xfId="29" applyFont="true" applyBorder="true" applyAlignment="true" applyProtection="false">
      <alignment horizontal="general" vertical="center"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77"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29" applyFont="true" applyBorder="true" applyAlignment="true" applyProtection="false">
      <alignment horizontal="general" vertical="center" textRotation="0" wrapText="true" indent="0" shrinkToFit="false"/>
      <protection locked="true" hidden="false"/>
    </xf>
    <xf numFmtId="164" fontId="13" fillId="0" borderId="1" xfId="29"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1" fontId="18" fillId="0" borderId="5" xfId="0" applyFont="true" applyBorder="true" applyAlignment="true" applyProtection="false">
      <alignment horizontal="general" vertical="center" textRotation="0" wrapText="true" indent="0" shrinkToFit="false"/>
      <protection locked="true" hidden="false"/>
    </xf>
    <xf numFmtId="179" fontId="13" fillId="0" borderId="5" xfId="15" applyFont="true" applyBorder="true" applyAlignment="true" applyProtection="true">
      <alignment horizontal="justify" vertical="center" textRotation="0" wrapText="true" indent="0" shrinkToFit="false"/>
      <protection locked="true" hidden="false"/>
    </xf>
    <xf numFmtId="171" fontId="13" fillId="0" borderId="1" xfId="22" applyFont="true" applyBorder="true" applyAlignment="true" applyProtection="true">
      <alignment horizontal="general" vertical="center" textRotation="0" wrapText="true" indent="0" shrinkToFit="false"/>
      <protection locked="true" hidden="false"/>
    </xf>
    <xf numFmtId="171" fontId="1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71" fontId="13" fillId="0" borderId="3" xfId="0" applyFont="true" applyBorder="true" applyAlignment="true" applyProtection="false">
      <alignment horizontal="general" vertical="center" textRotation="0" wrapText="true" indent="0" shrinkToFit="false"/>
      <protection locked="true" hidden="false"/>
    </xf>
    <xf numFmtId="171" fontId="48" fillId="0" borderId="1" xfId="0" applyFont="true" applyBorder="true" applyAlignment="true" applyProtection="false">
      <alignment horizontal="justify" vertical="center" textRotation="0" wrapText="tru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71" fontId="22"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8" fillId="0" borderId="1" xfId="15" applyFont="true" applyBorder="true" applyAlignment="true" applyProtection="tru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71" fontId="48" fillId="0" borderId="1" xfId="0" applyFont="true" applyBorder="true" applyAlignment="true" applyProtection="false">
      <alignment horizontal="center" vertical="center" textRotation="0" wrapText="true" indent="0" shrinkToFit="false"/>
      <protection locked="true" hidden="false"/>
    </xf>
    <xf numFmtId="171" fontId="52" fillId="0" borderId="1" xfId="0" applyFont="true" applyBorder="true" applyAlignment="true" applyProtection="false">
      <alignment horizontal="center" vertical="center" textRotation="0" wrapText="true" indent="0" shrinkToFit="false"/>
      <protection locked="true" hidden="false"/>
    </xf>
    <xf numFmtId="164" fontId="48" fillId="0" borderId="1" xfId="38" applyFont="true" applyBorder="true" applyAlignment="true" applyProtection="false">
      <alignment horizontal="left" vertical="center" textRotation="0" wrapText="true" indent="0" shrinkToFit="false"/>
      <protection locked="true" hidden="false"/>
    </xf>
    <xf numFmtId="166" fontId="48" fillId="0" borderId="1" xfId="15" applyFont="true" applyBorder="true" applyAlignment="true" applyProtection="true">
      <alignment horizontal="right" vertical="center" textRotation="0" wrapText="true" indent="0" shrinkToFit="false"/>
      <protection locked="true" hidden="false"/>
    </xf>
    <xf numFmtId="164" fontId="48" fillId="2" borderId="1" xfId="38"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15" applyFont="true" applyBorder="true" applyAlignment="true" applyProtection="true">
      <alignment horizontal="right" vertical="center" textRotation="0" wrapText="true" indent="0" shrinkToFit="false"/>
      <protection locked="true" hidden="false"/>
    </xf>
    <xf numFmtId="171" fontId="22" fillId="0" borderId="1" xfId="0" applyFont="true" applyBorder="true" applyAlignment="true" applyProtection="false">
      <alignment horizontal="right" vertical="center" textRotation="0" wrapText="tru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9" fontId="13" fillId="0" borderId="1" xfId="15"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1" fontId="42" fillId="0" borderId="1" xfId="0" applyFont="true" applyBorder="true" applyAlignment="true" applyProtection="false">
      <alignment horizontal="general"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2" borderId="1" xfId="27" applyFont="true" applyBorder="true" applyAlignment="true" applyProtection="false">
      <alignment horizontal="general" vertical="center" textRotation="0" wrapText="true" indent="0" shrinkToFit="false"/>
      <protection locked="true" hidden="false"/>
    </xf>
    <xf numFmtId="164" fontId="22" fillId="0" borderId="1" xfId="27" applyFont="true" applyBorder="true" applyAlignment="true" applyProtection="false">
      <alignment horizontal="general" vertical="center" textRotation="0" wrapText="true" indent="0" shrinkToFit="false"/>
      <protection locked="true" hidden="false"/>
    </xf>
    <xf numFmtId="183" fontId="22" fillId="0" borderId="1" xfId="0" applyFont="true" applyBorder="true" applyAlignment="true" applyProtection="false">
      <alignment horizontal="right" vertical="center" textRotation="0" wrapText="true" indent="0" shrinkToFit="false"/>
      <protection locked="true" hidden="false"/>
    </xf>
    <xf numFmtId="171" fontId="22" fillId="0" borderId="1" xfId="0" applyFont="true" applyBorder="true" applyAlignment="true" applyProtection="false">
      <alignment horizontal="right" vertical="center" textRotation="0" wrapText="false" indent="0" shrinkToFit="false"/>
      <protection locked="true" hidden="false"/>
    </xf>
    <xf numFmtId="183" fontId="13" fillId="0" borderId="1" xfId="0" applyFont="true" applyBorder="true" applyAlignment="true" applyProtection="false">
      <alignment horizontal="right" vertical="center" textRotation="0" wrapText="true" indent="0" shrinkToFit="false"/>
      <protection locked="true" hidden="false"/>
    </xf>
    <xf numFmtId="171" fontId="13" fillId="0" borderId="0" xfId="22" applyFont="true" applyBorder="true" applyAlignment="true" applyProtection="true">
      <alignment horizontal="right" vertical="center" textRotation="0" wrapText="false" indent="0" shrinkToFit="false"/>
      <protection locked="true" hidden="false"/>
    </xf>
    <xf numFmtId="171" fontId="28" fillId="2" borderId="1" xfId="0" applyFont="true" applyBorder="true" applyAlignment="true" applyProtection="false">
      <alignment horizontal="right" vertical="center" textRotation="0" wrapText="true" indent="0" shrinkToFit="false"/>
      <protection locked="true" hidden="false"/>
    </xf>
    <xf numFmtId="177" fontId="13" fillId="2" borderId="1" xfId="0" applyFont="true" applyBorder="true" applyAlignment="true" applyProtection="false">
      <alignment horizontal="center" vertical="center" textRotation="0" wrapText="true" indent="0" shrinkToFit="false"/>
      <protection locked="true" hidden="false"/>
    </xf>
    <xf numFmtId="177" fontId="31" fillId="2"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right" vertical="center" textRotation="0" wrapText="true" indent="0" shrinkToFit="false"/>
      <protection locked="true" hidden="false"/>
    </xf>
    <xf numFmtId="184" fontId="18" fillId="0" borderId="1" xfId="24" applyFont="true" applyBorder="true" applyAlignment="true" applyProtection="true">
      <alignment horizontal="center" vertical="center" textRotation="0" wrapText="false" indent="0" shrinkToFit="false"/>
      <protection locked="true" hidden="false"/>
    </xf>
    <xf numFmtId="184" fontId="13" fillId="0" borderId="1" xfId="24"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3" fontId="18" fillId="0" borderId="1" xfId="15" applyFont="true" applyBorder="true" applyAlignment="true" applyProtection="true">
      <alignment horizontal="center"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86" fontId="13" fillId="0" borderId="1" xfId="0" applyFont="true" applyBorder="true" applyAlignment="true" applyProtection="false">
      <alignment horizontal="center" vertical="center" textRotation="0" wrapText="false" indent="0" shrinkToFit="false"/>
      <protection locked="true" hidden="false"/>
    </xf>
    <xf numFmtId="186" fontId="13" fillId="0" borderId="1" xfId="0" applyFont="true" applyBorder="true" applyAlignment="true" applyProtection="false">
      <alignment horizontal="center" vertical="bottom" textRotation="0" wrapText="false" indent="0" shrinkToFit="false"/>
      <protection locked="true" hidden="false"/>
    </xf>
    <xf numFmtId="186" fontId="13" fillId="0" borderId="1" xfId="0" applyFont="true" applyBorder="true" applyAlignment="false" applyProtection="false">
      <alignment horizontal="general" vertical="bottom" textRotation="0" wrapText="false" indent="0" shrinkToFit="false"/>
      <protection locked="true" hidden="false"/>
    </xf>
    <xf numFmtId="187" fontId="13" fillId="0" borderId="1" xfId="0" applyFont="true" applyBorder="true" applyAlignment="true" applyProtection="false">
      <alignment horizontal="center" vertical="center" textRotation="0" wrapText="false" indent="0" shrinkToFit="false"/>
      <protection locked="true" hidden="false"/>
    </xf>
    <xf numFmtId="18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89" fontId="13" fillId="0" borderId="1" xfId="24" applyFont="true" applyBorder="true" applyAlignment="true" applyProtection="true">
      <alignment horizontal="general" vertical="center" textRotation="0" wrapText="false" indent="0" shrinkToFit="false"/>
      <protection locked="true" hidden="false"/>
    </xf>
    <xf numFmtId="189" fontId="13" fillId="0" borderId="1" xfId="24"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86" fontId="13" fillId="0" borderId="0" xfId="0" applyFont="true" applyBorder="false" applyAlignment="true" applyProtection="false">
      <alignment horizontal="center" vertical="center" textRotation="0" wrapText="true" indent="0" shrinkToFit="false"/>
      <protection locked="true" hidden="false"/>
    </xf>
    <xf numFmtId="186" fontId="22" fillId="0" borderId="1" xfId="0" applyFont="true" applyBorder="true" applyAlignment="true" applyProtection="false">
      <alignment horizontal="right" vertical="center" textRotation="0" wrapText="true" indent="0" shrinkToFit="false"/>
      <protection locked="true" hidden="false"/>
    </xf>
    <xf numFmtId="186" fontId="2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15" xfId="21"/>
    <cellStyle name="Comma 2" xfId="22"/>
    <cellStyle name="Comma 3" xfId="23"/>
    <cellStyle name="Comma 33" xfId="24"/>
    <cellStyle name="Normal 10" xfId="25"/>
    <cellStyle name="Normal 17" xfId="26"/>
    <cellStyle name="Normal 2" xfId="27"/>
    <cellStyle name="Normal 2 2" xfId="28"/>
    <cellStyle name="Normal 2 3" xfId="29"/>
    <cellStyle name="Normal 2 4" xfId="30"/>
    <cellStyle name="Normal 3" xfId="31"/>
    <cellStyle name="Normal 4" xfId="32"/>
    <cellStyle name="Normal 5" xfId="33"/>
    <cellStyle name="Normal 5 2" xfId="34"/>
    <cellStyle name="Normal 6" xfId="35"/>
    <cellStyle name="Normal 6 2 2" xfId="36"/>
    <cellStyle name="Normal_Cong trinh dang thi cong da kiem tra-them cot-Uni" xfId="37"/>
    <cellStyle name="Normal_in"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4.56"/>
    <col collapsed="false" customWidth="true" hidden="false" outlineLevel="0" max="3" min="3" style="1" width="11.99"/>
    <col collapsed="false" customWidth="true" hidden="false" outlineLevel="0" max="4" min="4" style="1" width="12.28"/>
    <col collapsed="false" customWidth="true" hidden="false" outlineLevel="0" max="5" min="5" style="1" width="11.85"/>
    <col collapsed="false" customWidth="true" hidden="false" outlineLevel="0" max="6" min="6" style="1" width="13.28"/>
    <col collapsed="false" customWidth="false" hidden="false" outlineLevel="0" max="257" min="7" style="1" width="9.14"/>
  </cols>
  <sheetData>
    <row r="1" customFormat="false" ht="84.75" hidden="false" customHeight="true" outlineLevel="0" collapsed="false">
      <c r="A1" s="2" t="s">
        <v>0</v>
      </c>
      <c r="B1" s="2"/>
      <c r="C1" s="2"/>
      <c r="D1" s="2"/>
      <c r="E1" s="2"/>
      <c r="F1" s="2"/>
      <c r="G1" s="3"/>
      <c r="H1" s="3"/>
      <c r="I1" s="3"/>
    </row>
    <row r="2" customFormat="false" ht="3.75" hidden="true" customHeight="true" outlineLevel="0" collapsed="false">
      <c r="A2" s="2"/>
      <c r="B2" s="2"/>
      <c r="C2" s="2"/>
      <c r="D2" s="2"/>
      <c r="E2" s="2"/>
      <c r="F2" s="2"/>
      <c r="G2" s="3"/>
      <c r="H2" s="3"/>
      <c r="I2" s="3"/>
      <c r="J2" s="4"/>
      <c r="K2" s="4"/>
    </row>
    <row r="3" customFormat="false" ht="34.5" hidden="false" customHeight="true" outlineLevel="0" collapsed="false">
      <c r="A3" s="5" t="s">
        <v>1</v>
      </c>
      <c r="B3" s="5"/>
      <c r="C3" s="5"/>
      <c r="D3" s="5"/>
      <c r="E3" s="5"/>
      <c r="F3" s="5"/>
      <c r="G3" s="4"/>
      <c r="H3" s="4"/>
      <c r="I3" s="4"/>
      <c r="J3" s="4"/>
      <c r="K3" s="4"/>
    </row>
    <row r="4" customFormat="false" ht="12.75" hidden="false" customHeight="true" outlineLevel="0" collapsed="false">
      <c r="A4" s="3"/>
      <c r="B4" s="3"/>
      <c r="C4" s="3"/>
      <c r="D4" s="3"/>
      <c r="E4" s="3"/>
      <c r="F4" s="3"/>
      <c r="G4" s="3"/>
      <c r="H4" s="3"/>
      <c r="I4" s="3"/>
    </row>
    <row r="5" customFormat="false" ht="32.25" hidden="false" customHeight="true" outlineLevel="0" collapsed="false">
      <c r="A5" s="6" t="s">
        <v>2</v>
      </c>
      <c r="B5" s="7" t="s">
        <v>3</v>
      </c>
      <c r="C5" s="7" t="s">
        <v>4</v>
      </c>
      <c r="D5" s="7"/>
      <c r="E5" s="8" t="s">
        <v>5</v>
      </c>
      <c r="F5" s="8"/>
    </row>
    <row r="6" customFormat="false" ht="35.25" hidden="false" customHeight="true" outlineLevel="0" collapsed="false">
      <c r="A6" s="9"/>
      <c r="B6" s="10" t="s">
        <v>6</v>
      </c>
      <c r="C6" s="11" t="s">
        <v>7</v>
      </c>
      <c r="D6" s="12" t="s">
        <v>8</v>
      </c>
      <c r="E6" s="11" t="s">
        <v>7</v>
      </c>
      <c r="F6" s="12" t="s">
        <v>8</v>
      </c>
    </row>
    <row r="7" customFormat="false" ht="35.25" hidden="false" customHeight="true" outlineLevel="0" collapsed="false">
      <c r="A7" s="13" t="n">
        <v>1</v>
      </c>
      <c r="B7" s="14" t="s">
        <v>9</v>
      </c>
      <c r="C7" s="15" t="n">
        <f aca="false">'Viet Tri'!A20</f>
        <v>7</v>
      </c>
      <c r="D7" s="16" t="n">
        <f aca="false">'Viet Tri'!E11</f>
        <v>85.54</v>
      </c>
      <c r="E7" s="17" t="n">
        <v>4</v>
      </c>
      <c r="F7" s="16" t="n">
        <f aca="false">'Viet Tri'!E21</f>
        <v>4.9</v>
      </c>
      <c r="G7" s="18"/>
    </row>
    <row r="8" customFormat="false" ht="35.25" hidden="false" customHeight="true" outlineLevel="0" collapsed="false">
      <c r="A8" s="13" t="n">
        <v>2</v>
      </c>
      <c r="B8" s="19" t="s">
        <v>10</v>
      </c>
      <c r="C8" s="20" t="n">
        <v>4</v>
      </c>
      <c r="D8" s="21" t="n">
        <f aca="false">'Thi xa'!E12</f>
        <v>43.28</v>
      </c>
      <c r="E8" s="17"/>
      <c r="F8" s="16"/>
      <c r="G8" s="18"/>
    </row>
    <row r="9" customFormat="false" ht="35.25" hidden="false" customHeight="true" outlineLevel="0" collapsed="false">
      <c r="A9" s="13" t="n">
        <v>3</v>
      </c>
      <c r="B9" s="19" t="s">
        <v>11</v>
      </c>
      <c r="C9" s="20" t="n">
        <v>1</v>
      </c>
      <c r="D9" s="16" t="n">
        <f aca="false">'Lam Thao'!E13</f>
        <v>3.3</v>
      </c>
      <c r="E9" s="17" t="n">
        <v>1</v>
      </c>
      <c r="F9" s="16" t="n">
        <f aca="false">'Lam Thao'!E16</f>
        <v>0.16</v>
      </c>
      <c r="G9" s="18"/>
    </row>
    <row r="10" customFormat="false" ht="35.25" hidden="false" customHeight="true" outlineLevel="0" collapsed="false">
      <c r="A10" s="13" t="n">
        <v>4</v>
      </c>
      <c r="B10" s="19" t="s">
        <v>12</v>
      </c>
      <c r="C10" s="20" t="n">
        <f aca="false">'Phu Ninh'!A25</f>
        <v>9</v>
      </c>
      <c r="D10" s="16" t="n">
        <f aca="false">'Phu Ninh'!E13</f>
        <v>74.879</v>
      </c>
      <c r="E10" s="17" t="n">
        <v>2</v>
      </c>
      <c r="F10" s="16" t="n">
        <f aca="false">'Phu Ninh'!E26</f>
        <v>2.75</v>
      </c>
      <c r="G10" s="18"/>
    </row>
    <row r="11" customFormat="false" ht="35.25" hidden="false" customHeight="true" outlineLevel="0" collapsed="false">
      <c r="A11" s="13" t="n">
        <v>5</v>
      </c>
      <c r="B11" s="19" t="s">
        <v>13</v>
      </c>
      <c r="C11" s="20" t="n">
        <v>2</v>
      </c>
      <c r="D11" s="16" t="n">
        <f aca="false">'Thanh Ba'!E11</f>
        <v>76.23</v>
      </c>
      <c r="E11" s="17" t="n">
        <v>1</v>
      </c>
      <c r="F11" s="16" t="n">
        <f aca="false">'Thanh Ba'!E16</f>
        <v>0.11</v>
      </c>
      <c r="G11" s="18"/>
    </row>
    <row r="12" customFormat="false" ht="35.25" hidden="false" customHeight="true" outlineLevel="0" collapsed="false">
      <c r="A12" s="13" t="n">
        <v>6</v>
      </c>
      <c r="B12" s="19" t="s">
        <v>14</v>
      </c>
      <c r="C12" s="20" t="n">
        <v>4</v>
      </c>
      <c r="D12" s="16" t="n">
        <f aca="false">'Doan Hung'!E11</f>
        <v>29.39</v>
      </c>
      <c r="E12" s="17" t="n">
        <v>5</v>
      </c>
      <c r="F12" s="16" t="n">
        <f aca="false">'Doan Hung'!E19</f>
        <v>1.67</v>
      </c>
      <c r="G12" s="18"/>
    </row>
    <row r="13" customFormat="false" ht="35.25" hidden="false" customHeight="true" outlineLevel="0" collapsed="false">
      <c r="A13" s="13" t="n">
        <v>7</v>
      </c>
      <c r="B13" s="19" t="s">
        <v>15</v>
      </c>
      <c r="C13" s="20" t="n">
        <v>15</v>
      </c>
      <c r="D13" s="16" t="n">
        <f aca="false">'Ha Hoa'!E12</f>
        <v>84.68</v>
      </c>
      <c r="E13" s="17" t="n">
        <v>1</v>
      </c>
      <c r="F13" s="16" t="n">
        <f aca="false">'Ha Hoa'!E35</f>
        <v>4.2</v>
      </c>
      <c r="G13" s="18"/>
    </row>
    <row r="14" customFormat="false" ht="35.25" hidden="false" customHeight="true" outlineLevel="0" collapsed="false">
      <c r="A14" s="13" t="n">
        <v>8</v>
      </c>
      <c r="B14" s="19" t="s">
        <v>16</v>
      </c>
      <c r="C14" s="20" t="n">
        <v>28</v>
      </c>
      <c r="D14" s="16" t="n">
        <f aca="false">'Cam Khe'!E11</f>
        <v>67.9</v>
      </c>
      <c r="E14" s="17"/>
      <c r="F14" s="16"/>
      <c r="G14" s="18"/>
    </row>
    <row r="15" customFormat="false" ht="35.25" hidden="false" customHeight="true" outlineLevel="0" collapsed="false">
      <c r="A15" s="13" t="n">
        <v>9</v>
      </c>
      <c r="B15" s="19" t="s">
        <v>17</v>
      </c>
      <c r="C15" s="20" t="n">
        <v>11</v>
      </c>
      <c r="D15" s="16" t="n">
        <f aca="false">'Yen Lap'!E11</f>
        <v>186.48</v>
      </c>
      <c r="E15" s="17" t="n">
        <v>5</v>
      </c>
      <c r="F15" s="16" t="n">
        <f aca="false">'Yen Lap'!E30</f>
        <v>5.14</v>
      </c>
      <c r="G15" s="18"/>
    </row>
    <row r="16" customFormat="false" ht="35.25" hidden="false" customHeight="true" outlineLevel="0" collapsed="false">
      <c r="A16" s="13" t="n">
        <v>10</v>
      </c>
      <c r="B16" s="19" t="s">
        <v>18</v>
      </c>
      <c r="C16" s="20" t="n">
        <v>11</v>
      </c>
      <c r="D16" s="16" t="n">
        <f aca="false">'TAM NONG'!E12</f>
        <v>169.61</v>
      </c>
      <c r="E16" s="17" t="n">
        <v>2</v>
      </c>
      <c r="F16" s="16" t="n">
        <f aca="false">'TAM NONG'!E30</f>
        <v>3.27</v>
      </c>
      <c r="G16" s="18"/>
    </row>
    <row r="17" customFormat="false" ht="35.25" hidden="false" customHeight="true" outlineLevel="0" collapsed="false">
      <c r="A17" s="13" t="n">
        <v>11</v>
      </c>
      <c r="B17" s="19" t="s">
        <v>19</v>
      </c>
      <c r="C17" s="20" t="n">
        <v>1</v>
      </c>
      <c r="D17" s="16" t="n">
        <f aca="false">'Thanh Thuy'!E11</f>
        <v>0.09</v>
      </c>
      <c r="E17" s="17" t="n">
        <v>2</v>
      </c>
      <c r="F17" s="16" t="n">
        <f aca="false">'Thanh Thuy'!E14</f>
        <v>3.49</v>
      </c>
      <c r="G17" s="18"/>
    </row>
    <row r="18" customFormat="false" ht="35.25" hidden="false" customHeight="true" outlineLevel="0" collapsed="false">
      <c r="A18" s="13" t="n">
        <v>12</v>
      </c>
      <c r="B18" s="19" t="s">
        <v>20</v>
      </c>
      <c r="C18" s="20" t="n">
        <f aca="false">'Thanh Son'!A26</f>
        <v>10</v>
      </c>
      <c r="D18" s="16" t="n">
        <f aca="false">'Thanh Son'!E12</f>
        <v>137.88</v>
      </c>
      <c r="E18" s="17" t="n">
        <v>2</v>
      </c>
      <c r="F18" s="16" t="n">
        <f aca="false">'Thanh Son'!E27</f>
        <v>5.78</v>
      </c>
      <c r="G18" s="18"/>
    </row>
    <row r="19" customFormat="false" ht="35.25" hidden="false" customHeight="true" outlineLevel="0" collapsed="false">
      <c r="A19" s="13" t="n">
        <v>13</v>
      </c>
      <c r="B19" s="19" t="s">
        <v>21</v>
      </c>
      <c r="C19" s="20" t="n">
        <f aca="false">'biểu chung'!C23</f>
        <v>2</v>
      </c>
      <c r="D19" s="16" t="n">
        <f aca="false">'biểu chung'!D23</f>
        <v>2.4</v>
      </c>
      <c r="E19" s="17"/>
      <c r="F19" s="16"/>
      <c r="G19" s="18"/>
    </row>
    <row r="20" customFormat="false" ht="35.25" hidden="false" customHeight="true" outlineLevel="0" collapsed="false">
      <c r="A20" s="13" t="n">
        <v>14</v>
      </c>
      <c r="B20" s="19" t="s">
        <v>22</v>
      </c>
      <c r="C20" s="20" t="n">
        <v>53</v>
      </c>
      <c r="D20" s="22" t="n">
        <f aca="false">'Các dự án điện'!E8</f>
        <v>5.37554083333333</v>
      </c>
      <c r="E20" s="17"/>
      <c r="F20" s="16"/>
      <c r="G20" s="23"/>
    </row>
    <row r="21" customFormat="false" ht="15.75" hidden="false" customHeight="false" outlineLevel="0" collapsed="false">
      <c r="A21" s="24"/>
      <c r="B21" s="25" t="s">
        <v>6</v>
      </c>
      <c r="C21" s="7" t="n">
        <f aca="false">SUM(C7:C20)</f>
        <v>158</v>
      </c>
      <c r="D21" s="26" t="n">
        <f aca="false">SUM(D7:D20)</f>
        <v>967.034540833333</v>
      </c>
      <c r="E21" s="27" t="n">
        <f aca="false">SUM(E7:E20)</f>
        <v>25</v>
      </c>
      <c r="F21" s="26" t="n">
        <f aca="false">SUM(F7:F20)</f>
        <v>31.47</v>
      </c>
      <c r="H21" s="28" t="n">
        <f aca="false">D21+F21</f>
        <v>998.504540833333</v>
      </c>
      <c r="J21" s="23"/>
    </row>
    <row r="23" customFormat="false" ht="16.5" hidden="false" customHeight="false" outlineLevel="0" collapsed="false">
      <c r="D23" s="29"/>
    </row>
    <row r="24" customFormat="false" ht="12.75" hidden="false" customHeight="false" outlineLevel="0" collapsed="false">
      <c r="D24" s="23"/>
      <c r="E24" s="23"/>
    </row>
    <row r="25" customFormat="false" ht="12.75" hidden="false" customHeight="false" outlineLevel="0" collapsed="false">
      <c r="D25" s="23"/>
      <c r="E25" s="30"/>
    </row>
    <row r="26" customFormat="false" ht="12.75" hidden="false" customHeight="false" outlineLevel="0" collapsed="false">
      <c r="D26" s="23"/>
    </row>
  </sheetData>
  <mergeCells count="4">
    <mergeCell ref="A1:F2"/>
    <mergeCell ref="A3:F3"/>
    <mergeCell ref="C5:D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0" activeCellId="0" sqref="A20:D20"/>
    </sheetView>
  </sheetViews>
  <sheetFormatPr defaultColWidth="9.13671875" defaultRowHeight="15.75" zeroHeight="false" outlineLevelRow="0" outlineLevelCol="0"/>
  <cols>
    <col collapsed="false" customWidth="true" hidden="false" outlineLevel="0" max="1" min="1" style="40" width="4.41"/>
    <col collapsed="false" customWidth="true" hidden="false" outlineLevel="0" max="2" min="2" style="41" width="37.56"/>
    <col collapsed="false" customWidth="true" hidden="false" outlineLevel="0" max="3" min="3" style="307" width="13.28"/>
    <col collapsed="false" customWidth="true" hidden="false" outlineLevel="0" max="4" min="4" style="173" width="13.85"/>
    <col collapsed="false" customWidth="true" hidden="false" outlineLevel="0" max="5" min="5" style="236" width="7.99"/>
    <col collapsed="false" customWidth="true" hidden="false" outlineLevel="0" max="6" min="6" style="236" width="7.28"/>
    <col collapsed="false" customWidth="true" hidden="false" outlineLevel="0" max="7" min="7" style="236" width="6.13"/>
    <col collapsed="false" customWidth="true" hidden="false" outlineLevel="0" max="8" min="8" style="69" width="6.28"/>
    <col collapsed="false" customWidth="true" hidden="false" outlineLevel="0" max="9" min="9" style="69" width="5.41"/>
    <col collapsed="false" customWidth="true" hidden="false" outlineLevel="0" max="10" min="10" style="41" width="11.42"/>
    <col collapsed="false" customWidth="true" hidden="false" outlineLevel="0" max="11" min="11" style="72" width="31.28"/>
    <col collapsed="false" customWidth="false" hidden="false" outlineLevel="0" max="12" min="12" style="72" width="9.14"/>
    <col collapsed="false" customWidth="true" hidden="false" outlineLevel="0" max="13" min="13" style="72" width="12.14"/>
    <col collapsed="false" customWidth="false" hidden="false" outlineLevel="0" max="257" min="14" style="72" width="9.14"/>
  </cols>
  <sheetData>
    <row r="1" customFormat="false" ht="15.75" hidden="true" customHeight="true" outlineLevel="0" collapsed="false">
      <c r="A1" s="73"/>
      <c r="B1" s="73"/>
      <c r="J1" s="238"/>
    </row>
    <row r="2" customFormat="false" ht="15.75" hidden="true" customHeight="true" outlineLevel="0" collapsed="false">
      <c r="A2" s="73"/>
      <c r="B2" s="73"/>
      <c r="J2" s="238"/>
    </row>
    <row r="3" customFormat="false" ht="15.75" hidden="false" customHeight="false" outlineLevel="0" collapsed="false">
      <c r="A3" s="73"/>
      <c r="B3" s="239"/>
      <c r="E3" s="80"/>
      <c r="F3" s="80"/>
      <c r="G3" s="80"/>
      <c r="H3" s="77"/>
      <c r="I3" s="77"/>
      <c r="K3" s="82" t="s">
        <v>274</v>
      </c>
    </row>
    <row r="4" customFormat="false" ht="52.5" hidden="false" customHeight="true" outlineLevel="0" collapsed="false">
      <c r="A4" s="2" t="s">
        <v>275</v>
      </c>
      <c r="B4" s="2"/>
      <c r="C4" s="2"/>
      <c r="D4" s="2"/>
      <c r="E4" s="2"/>
      <c r="F4" s="2"/>
      <c r="G4" s="2"/>
      <c r="H4" s="2"/>
      <c r="I4" s="2"/>
      <c r="J4" s="2"/>
      <c r="K4" s="2"/>
    </row>
    <row r="5" customFormat="false" ht="16.5" hidden="false" customHeight="true" outlineLevel="0" collapsed="false">
      <c r="A5" s="79" t="str">
        <f aca="false">'biểu chung'!A5:I5</f>
        <v>(Kèm theo Nghị quyết số: 11/2021/NQ-HĐND ngày 12 tháng 8 năm 2021 của Hội đồng nhân dân tỉnh)</v>
      </c>
      <c r="B5" s="79"/>
      <c r="C5" s="79"/>
      <c r="D5" s="79"/>
      <c r="E5" s="79"/>
      <c r="F5" s="79"/>
      <c r="G5" s="79"/>
      <c r="H5" s="79"/>
      <c r="I5" s="79"/>
      <c r="J5" s="79"/>
      <c r="K5" s="79"/>
    </row>
    <row r="6" customFormat="false" ht="19.5" hidden="false" customHeight="true" outlineLevel="0" collapsed="false">
      <c r="A6" s="277"/>
      <c r="B6" s="278"/>
      <c r="C6" s="308"/>
      <c r="D6" s="278"/>
      <c r="E6" s="279"/>
      <c r="F6" s="279"/>
      <c r="G6" s="279"/>
      <c r="H6" s="280"/>
      <c r="I6" s="280"/>
      <c r="J6" s="280"/>
      <c r="K6" s="281" t="s">
        <v>39</v>
      </c>
    </row>
    <row r="7" customFormat="false" ht="23.25" hidden="false" customHeight="true" outlineLevel="0" collapsed="false">
      <c r="A7" s="83" t="s">
        <v>2</v>
      </c>
      <c r="B7" s="84" t="s">
        <v>40</v>
      </c>
      <c r="C7" s="309" t="s">
        <v>41</v>
      </c>
      <c r="D7" s="84" t="s">
        <v>42</v>
      </c>
      <c r="E7" s="85" t="s">
        <v>27</v>
      </c>
      <c r="F7" s="85"/>
      <c r="G7" s="85"/>
      <c r="H7" s="85"/>
      <c r="I7" s="85"/>
      <c r="J7" s="85"/>
      <c r="K7" s="84" t="s">
        <v>43</v>
      </c>
    </row>
    <row r="8" customFormat="false" ht="22.5" hidden="false" customHeight="true" outlineLevel="0" collapsed="false">
      <c r="A8" s="83"/>
      <c r="B8" s="84"/>
      <c r="C8" s="309"/>
      <c r="D8" s="84"/>
      <c r="E8" s="85" t="s">
        <v>28</v>
      </c>
      <c r="F8" s="85" t="s">
        <v>44</v>
      </c>
      <c r="G8" s="85"/>
      <c r="H8" s="85"/>
      <c r="I8" s="85"/>
      <c r="J8" s="85"/>
      <c r="K8" s="84"/>
    </row>
    <row r="9" customFormat="false" ht="42" hidden="false" customHeight="true" outlineLevel="0" collapsed="false">
      <c r="A9" s="83"/>
      <c r="B9" s="84"/>
      <c r="C9" s="309"/>
      <c r="D9" s="84"/>
      <c r="E9" s="85"/>
      <c r="F9" s="85" t="s">
        <v>30</v>
      </c>
      <c r="G9" s="85" t="s">
        <v>31</v>
      </c>
      <c r="H9" s="85" t="s">
        <v>32</v>
      </c>
      <c r="I9" s="85" t="s">
        <v>33</v>
      </c>
      <c r="J9" s="85" t="s">
        <v>34</v>
      </c>
      <c r="K9" s="84"/>
    </row>
    <row r="10" customFormat="false" ht="18" hidden="false" customHeight="true" outlineLevel="0" collapsed="false">
      <c r="A10" s="83"/>
      <c r="B10" s="87" t="s">
        <v>276</v>
      </c>
      <c r="C10" s="87"/>
      <c r="D10" s="87"/>
      <c r="E10" s="310" t="n">
        <f aca="false">E11</f>
        <v>67.9</v>
      </c>
      <c r="F10" s="310" t="n">
        <f aca="false">F11</f>
        <v>38.97</v>
      </c>
      <c r="G10" s="310"/>
      <c r="H10" s="310"/>
      <c r="I10" s="310"/>
      <c r="J10" s="310" t="n">
        <f aca="false">J11</f>
        <v>28.93</v>
      </c>
      <c r="K10" s="181"/>
      <c r="M10" s="90" t="n">
        <f aca="false">SUM(F10:J10)</f>
        <v>67.9</v>
      </c>
    </row>
    <row r="11" customFormat="false" ht="35.25" hidden="false" customHeight="true" outlineLevel="0" collapsed="false">
      <c r="A11" s="83" t="s">
        <v>46</v>
      </c>
      <c r="B11" s="91" t="s">
        <v>47</v>
      </c>
      <c r="C11" s="91"/>
      <c r="D11" s="91"/>
      <c r="E11" s="310" t="n">
        <f aca="false">E12+E15+E18+E20+E42</f>
        <v>67.9</v>
      </c>
      <c r="F11" s="310" t="n">
        <f aca="false">F12+F15+F18+F20+F42</f>
        <v>38.97</v>
      </c>
      <c r="G11" s="310"/>
      <c r="H11" s="310"/>
      <c r="I11" s="310"/>
      <c r="J11" s="310" t="n">
        <f aca="false">J12+J15+J18+J20+J42</f>
        <v>28.93</v>
      </c>
      <c r="K11" s="311"/>
    </row>
    <row r="12" customFormat="false" ht="31.5" hidden="false" customHeight="true" outlineLevel="0" collapsed="false">
      <c r="A12" s="210" t="s">
        <v>48</v>
      </c>
      <c r="B12" s="225" t="s">
        <v>277</v>
      </c>
      <c r="C12" s="225"/>
      <c r="D12" s="225"/>
      <c r="E12" s="310" t="n">
        <f aca="false">SUM(E13:E14)</f>
        <v>1.3</v>
      </c>
      <c r="F12" s="310" t="n">
        <f aca="false">SUM(F13:F14)</f>
        <v>1.2</v>
      </c>
      <c r="G12" s="310"/>
      <c r="H12" s="310"/>
      <c r="I12" s="310"/>
      <c r="J12" s="310" t="n">
        <f aca="false">SUM(J13:J14)</f>
        <v>0.1</v>
      </c>
      <c r="K12" s="312"/>
    </row>
    <row r="13" customFormat="false" ht="47.25" hidden="false" customHeight="true" outlineLevel="0" collapsed="false">
      <c r="A13" s="226" t="n">
        <v>1</v>
      </c>
      <c r="B13" s="313" t="s">
        <v>278</v>
      </c>
      <c r="C13" s="314" t="s">
        <v>279</v>
      </c>
      <c r="D13" s="315" t="s">
        <v>280</v>
      </c>
      <c r="E13" s="316" t="n">
        <f aca="false">SUM(F13:J13)</f>
        <v>1.1</v>
      </c>
      <c r="F13" s="316" t="n">
        <v>1</v>
      </c>
      <c r="G13" s="316"/>
      <c r="H13" s="316"/>
      <c r="I13" s="316"/>
      <c r="J13" s="316" t="n">
        <v>0.1</v>
      </c>
      <c r="K13" s="317" t="s">
        <v>281</v>
      </c>
    </row>
    <row r="14" customFormat="false" ht="93" hidden="false" customHeight="true" outlineLevel="0" collapsed="false">
      <c r="A14" s="226" t="n">
        <v>2</v>
      </c>
      <c r="B14" s="318" t="s">
        <v>282</v>
      </c>
      <c r="C14" s="319" t="s">
        <v>283</v>
      </c>
      <c r="D14" s="113" t="s">
        <v>284</v>
      </c>
      <c r="E14" s="316" t="n">
        <f aca="false">SUM(F14:J14)</f>
        <v>0.2</v>
      </c>
      <c r="F14" s="316" t="n">
        <v>0.2</v>
      </c>
      <c r="G14" s="316"/>
      <c r="H14" s="316"/>
      <c r="I14" s="316"/>
      <c r="J14" s="316"/>
      <c r="K14" s="317" t="s">
        <v>285</v>
      </c>
    </row>
    <row r="15" customFormat="false" ht="25.5" hidden="false" customHeight="true" outlineLevel="0" collapsed="false">
      <c r="A15" s="320" t="s">
        <v>58</v>
      </c>
      <c r="B15" s="291" t="s">
        <v>286</v>
      </c>
      <c r="C15" s="291"/>
      <c r="D15" s="291"/>
      <c r="E15" s="321" t="n">
        <f aca="false">SUM(E16:E17)</f>
        <v>1.9</v>
      </c>
      <c r="F15" s="321" t="n">
        <f aca="false">SUM(F16:F17)</f>
        <v>1.9</v>
      </c>
      <c r="G15" s="321" t="n">
        <f aca="false">SUM(G16:G17)</f>
        <v>0</v>
      </c>
      <c r="H15" s="321" t="n">
        <f aca="false">SUM(H16:H17)</f>
        <v>0</v>
      </c>
      <c r="I15" s="321" t="n">
        <f aca="false">SUM(I16:I17)</f>
        <v>0</v>
      </c>
      <c r="J15" s="321" t="n">
        <f aca="false">SUM(J16:J17)</f>
        <v>0</v>
      </c>
      <c r="K15" s="295"/>
    </row>
    <row r="16" customFormat="false" ht="82.5" hidden="false" customHeight="true" outlineLevel="0" collapsed="false">
      <c r="A16" s="226" t="n">
        <v>3</v>
      </c>
      <c r="B16" s="313" t="s">
        <v>287</v>
      </c>
      <c r="C16" s="322" t="s">
        <v>288</v>
      </c>
      <c r="D16" s="315" t="s">
        <v>289</v>
      </c>
      <c r="E16" s="316" t="n">
        <f aca="false">SUM(F16:J16)</f>
        <v>0.9</v>
      </c>
      <c r="F16" s="316" t="n">
        <v>0.9</v>
      </c>
      <c r="G16" s="316"/>
      <c r="H16" s="316"/>
      <c r="I16" s="316"/>
      <c r="J16" s="316"/>
      <c r="K16" s="317" t="s">
        <v>290</v>
      </c>
    </row>
    <row r="17" customFormat="false" ht="45" hidden="false" customHeight="true" outlineLevel="0" collapsed="false">
      <c r="A17" s="226" t="n">
        <v>4</v>
      </c>
      <c r="B17" s="313" t="s">
        <v>291</v>
      </c>
      <c r="C17" s="322" t="s">
        <v>292</v>
      </c>
      <c r="D17" s="315" t="s">
        <v>293</v>
      </c>
      <c r="E17" s="316" t="n">
        <f aca="false">SUM(F17:J17)</f>
        <v>1</v>
      </c>
      <c r="F17" s="316" t="n">
        <v>1</v>
      </c>
      <c r="G17" s="316"/>
      <c r="H17" s="316"/>
      <c r="I17" s="316"/>
      <c r="J17" s="316"/>
      <c r="K17" s="317" t="s">
        <v>294</v>
      </c>
    </row>
    <row r="18" customFormat="false" ht="28.5" hidden="false" customHeight="true" outlineLevel="0" collapsed="false">
      <c r="A18" s="210" t="s">
        <v>149</v>
      </c>
      <c r="B18" s="92" t="s">
        <v>295</v>
      </c>
      <c r="C18" s="92"/>
      <c r="D18" s="92"/>
      <c r="E18" s="310" t="n">
        <f aca="false">E19</f>
        <v>0.13</v>
      </c>
      <c r="F18" s="310"/>
      <c r="G18" s="310"/>
      <c r="H18" s="310"/>
      <c r="I18" s="310"/>
      <c r="J18" s="310" t="n">
        <f aca="false">J19</f>
        <v>0.13</v>
      </c>
      <c r="K18" s="98"/>
    </row>
    <row r="19" customFormat="false" ht="60.75" hidden="false" customHeight="true" outlineLevel="0" collapsed="false">
      <c r="A19" s="226" t="n">
        <v>5</v>
      </c>
      <c r="B19" s="296" t="s">
        <v>296</v>
      </c>
      <c r="C19" s="319" t="s">
        <v>297</v>
      </c>
      <c r="D19" s="296" t="s">
        <v>298</v>
      </c>
      <c r="E19" s="323" t="n">
        <f aca="false">SUM(F19:J19)</f>
        <v>0.13</v>
      </c>
      <c r="F19" s="323"/>
      <c r="G19" s="323"/>
      <c r="H19" s="323"/>
      <c r="I19" s="323"/>
      <c r="J19" s="323" t="n">
        <v>0.13</v>
      </c>
      <c r="K19" s="317" t="s">
        <v>299</v>
      </c>
    </row>
    <row r="20" customFormat="false" ht="33" hidden="false" customHeight="true" outlineLevel="0" collapsed="false">
      <c r="A20" s="210" t="s">
        <v>210</v>
      </c>
      <c r="B20" s="103" t="s">
        <v>59</v>
      </c>
      <c r="C20" s="103"/>
      <c r="D20" s="103"/>
      <c r="E20" s="85" t="n">
        <f aca="false">SUM(E21:E41)</f>
        <v>58.56</v>
      </c>
      <c r="F20" s="85" t="n">
        <f aca="false">SUM(F21:F41)</f>
        <v>32.01</v>
      </c>
      <c r="G20" s="324" t="n">
        <f aca="false">SUM(G21:G41)</f>
        <v>0</v>
      </c>
      <c r="H20" s="324" t="n">
        <f aca="false">SUM(H21:H41)</f>
        <v>0</v>
      </c>
      <c r="I20" s="324" t="n">
        <f aca="false">SUM(I21:I41)</f>
        <v>0</v>
      </c>
      <c r="J20" s="85" t="n">
        <f aca="false">SUM(J21:J41)</f>
        <v>26.55</v>
      </c>
      <c r="K20" s="325"/>
    </row>
    <row r="21" customFormat="false" ht="67.5" hidden="false" customHeight="true" outlineLevel="0" collapsed="false">
      <c r="A21" s="97" t="n">
        <v>6</v>
      </c>
      <c r="B21" s="296" t="s">
        <v>300</v>
      </c>
      <c r="C21" s="326" t="s">
        <v>283</v>
      </c>
      <c r="D21" s="327" t="s">
        <v>301</v>
      </c>
      <c r="E21" s="323" t="n">
        <f aca="false">SUM(F21:J21)</f>
        <v>8.21</v>
      </c>
      <c r="F21" s="323" t="n">
        <v>7.8</v>
      </c>
      <c r="G21" s="323"/>
      <c r="H21" s="323"/>
      <c r="I21" s="323"/>
      <c r="J21" s="323" t="n">
        <v>0.41</v>
      </c>
      <c r="K21" s="328" t="s">
        <v>302</v>
      </c>
    </row>
    <row r="22" customFormat="false" ht="69.75" hidden="false" customHeight="true" outlineLevel="0" collapsed="false">
      <c r="A22" s="97" t="n">
        <v>7</v>
      </c>
      <c r="B22" s="296" t="s">
        <v>300</v>
      </c>
      <c r="C22" s="326" t="s">
        <v>303</v>
      </c>
      <c r="D22" s="327" t="s">
        <v>301</v>
      </c>
      <c r="E22" s="323" t="n">
        <f aca="false">SUM(F22:J22)</f>
        <v>4.8</v>
      </c>
      <c r="F22" s="323" t="n">
        <v>4.1</v>
      </c>
      <c r="G22" s="323"/>
      <c r="H22" s="323"/>
      <c r="I22" s="323"/>
      <c r="J22" s="323" t="n">
        <v>0.7</v>
      </c>
      <c r="K22" s="328" t="s">
        <v>304</v>
      </c>
    </row>
    <row r="23" customFormat="false" ht="75.75" hidden="false" customHeight="true" outlineLevel="0" collapsed="false">
      <c r="A23" s="97" t="n">
        <v>8</v>
      </c>
      <c r="B23" s="296" t="s">
        <v>305</v>
      </c>
      <c r="C23" s="329" t="s">
        <v>303</v>
      </c>
      <c r="D23" s="296" t="s">
        <v>306</v>
      </c>
      <c r="E23" s="323" t="n">
        <f aca="false">SUM(F23:J23)</f>
        <v>20.1</v>
      </c>
      <c r="F23" s="323" t="n">
        <v>8</v>
      </c>
      <c r="G23" s="323"/>
      <c r="H23" s="323"/>
      <c r="I23" s="323"/>
      <c r="J23" s="323" t="n">
        <v>12.1</v>
      </c>
      <c r="K23" s="232" t="s">
        <v>307</v>
      </c>
    </row>
    <row r="24" customFormat="false" ht="55.5" hidden="false" customHeight="true" outlineLevel="0" collapsed="false">
      <c r="A24" s="97" t="n">
        <v>9</v>
      </c>
      <c r="B24" s="102" t="s">
        <v>308</v>
      </c>
      <c r="C24" s="106" t="s">
        <v>309</v>
      </c>
      <c r="D24" s="102" t="s">
        <v>310</v>
      </c>
      <c r="E24" s="323" t="n">
        <v>3.83</v>
      </c>
      <c r="F24" s="323" t="n">
        <v>0.91</v>
      </c>
      <c r="G24" s="330"/>
      <c r="H24" s="330"/>
      <c r="I24" s="330"/>
      <c r="J24" s="323" t="n">
        <f aca="false">E24-F24</f>
        <v>2.92</v>
      </c>
      <c r="K24" s="331" t="s">
        <v>311</v>
      </c>
    </row>
    <row r="25" customFormat="false" ht="75.75" hidden="false" customHeight="true" outlineLevel="0" collapsed="false">
      <c r="A25" s="188" t="n">
        <v>10</v>
      </c>
      <c r="B25" s="332" t="s">
        <v>312</v>
      </c>
      <c r="C25" s="333" t="s">
        <v>313</v>
      </c>
      <c r="D25" s="315" t="s">
        <v>306</v>
      </c>
      <c r="E25" s="323" t="n">
        <f aca="false">SUM(F25:J25)</f>
        <v>1</v>
      </c>
      <c r="F25" s="323"/>
      <c r="G25" s="323"/>
      <c r="H25" s="323"/>
      <c r="I25" s="323"/>
      <c r="J25" s="323" t="n">
        <v>1</v>
      </c>
      <c r="K25" s="232" t="s">
        <v>314</v>
      </c>
    </row>
    <row r="26" customFormat="false" ht="66.75" hidden="false" customHeight="true" outlineLevel="0" collapsed="false">
      <c r="A26" s="97" t="n">
        <v>11</v>
      </c>
      <c r="B26" s="332" t="s">
        <v>315</v>
      </c>
      <c r="C26" s="333" t="s">
        <v>316</v>
      </c>
      <c r="D26" s="315" t="s">
        <v>306</v>
      </c>
      <c r="E26" s="323" t="n">
        <f aca="false">SUM(F26:J26)</f>
        <v>0.9</v>
      </c>
      <c r="F26" s="323"/>
      <c r="G26" s="323"/>
      <c r="H26" s="323"/>
      <c r="I26" s="323"/>
      <c r="J26" s="323" t="n">
        <v>0.9</v>
      </c>
      <c r="K26" s="232" t="s">
        <v>317</v>
      </c>
    </row>
    <row r="27" customFormat="false" ht="71.25" hidden="false" customHeight="true" outlineLevel="0" collapsed="false">
      <c r="A27" s="188" t="n">
        <v>12</v>
      </c>
      <c r="B27" s="332" t="s">
        <v>318</v>
      </c>
      <c r="C27" s="333" t="s">
        <v>319</v>
      </c>
      <c r="D27" s="315" t="s">
        <v>306</v>
      </c>
      <c r="E27" s="323" t="n">
        <f aca="false">SUM(F27:J27)</f>
        <v>0.41</v>
      </c>
      <c r="F27" s="323" t="n">
        <v>0.26</v>
      </c>
      <c r="G27" s="323"/>
      <c r="H27" s="323"/>
      <c r="I27" s="323"/>
      <c r="J27" s="323" t="n">
        <v>0.15</v>
      </c>
      <c r="K27" s="232" t="s">
        <v>320</v>
      </c>
    </row>
    <row r="28" customFormat="false" ht="57.75" hidden="false" customHeight="true" outlineLevel="0" collapsed="false">
      <c r="A28" s="97" t="n">
        <v>13</v>
      </c>
      <c r="B28" s="332" t="s">
        <v>321</v>
      </c>
      <c r="C28" s="333" t="s">
        <v>322</v>
      </c>
      <c r="D28" s="315" t="s">
        <v>306</v>
      </c>
      <c r="E28" s="323" t="n">
        <f aca="false">SUM(F28:J28)</f>
        <v>0.35</v>
      </c>
      <c r="F28" s="323" t="n">
        <v>0.3</v>
      </c>
      <c r="G28" s="323"/>
      <c r="H28" s="323"/>
      <c r="I28" s="323"/>
      <c r="J28" s="323" t="n">
        <v>0.05</v>
      </c>
      <c r="K28" s="334" t="s">
        <v>323</v>
      </c>
    </row>
    <row r="29" customFormat="false" ht="63.75" hidden="false" customHeight="true" outlineLevel="0" collapsed="false">
      <c r="A29" s="188" t="n">
        <v>14</v>
      </c>
      <c r="B29" s="332" t="s">
        <v>324</v>
      </c>
      <c r="C29" s="333" t="s">
        <v>325</v>
      </c>
      <c r="D29" s="315" t="s">
        <v>306</v>
      </c>
      <c r="E29" s="323" t="n">
        <f aca="false">SUM(F29:J29)</f>
        <v>0.22</v>
      </c>
      <c r="F29" s="323"/>
      <c r="G29" s="323"/>
      <c r="H29" s="323"/>
      <c r="I29" s="323"/>
      <c r="J29" s="323" t="n">
        <v>0.22</v>
      </c>
      <c r="K29" s="334" t="s">
        <v>326</v>
      </c>
    </row>
    <row r="30" customFormat="false" ht="63.75" hidden="false" customHeight="true" outlineLevel="0" collapsed="false">
      <c r="A30" s="97" t="n">
        <v>15</v>
      </c>
      <c r="B30" s="332" t="s">
        <v>327</v>
      </c>
      <c r="C30" s="333" t="s">
        <v>328</v>
      </c>
      <c r="D30" s="315" t="s">
        <v>306</v>
      </c>
      <c r="E30" s="323" t="n">
        <f aca="false">SUM(F30:J30)</f>
        <v>0.6</v>
      </c>
      <c r="F30" s="323" t="n">
        <v>0.4</v>
      </c>
      <c r="G30" s="323"/>
      <c r="H30" s="323"/>
      <c r="I30" s="323"/>
      <c r="J30" s="323" t="n">
        <v>0.2</v>
      </c>
      <c r="K30" s="334" t="s">
        <v>329</v>
      </c>
    </row>
    <row r="31" customFormat="false" ht="56.25" hidden="false" customHeight="true" outlineLevel="0" collapsed="false">
      <c r="A31" s="188" t="n">
        <v>16</v>
      </c>
      <c r="B31" s="332" t="s">
        <v>330</v>
      </c>
      <c r="C31" s="333" t="s">
        <v>331</v>
      </c>
      <c r="D31" s="315" t="s">
        <v>306</v>
      </c>
      <c r="E31" s="323" t="n">
        <f aca="false">SUM(F31:J31)</f>
        <v>0.4</v>
      </c>
      <c r="F31" s="323"/>
      <c r="G31" s="323"/>
      <c r="H31" s="323"/>
      <c r="I31" s="323"/>
      <c r="J31" s="323" t="n">
        <v>0.4</v>
      </c>
      <c r="K31" s="334" t="s">
        <v>329</v>
      </c>
    </row>
    <row r="32" customFormat="false" ht="65.25" hidden="false" customHeight="true" outlineLevel="0" collapsed="false">
      <c r="A32" s="97" t="n">
        <v>17</v>
      </c>
      <c r="B32" s="332" t="s">
        <v>332</v>
      </c>
      <c r="C32" s="333" t="s">
        <v>333</v>
      </c>
      <c r="D32" s="315" t="s">
        <v>306</v>
      </c>
      <c r="E32" s="323" t="n">
        <f aca="false">SUM(F32:J32)</f>
        <v>2.75</v>
      </c>
      <c r="F32" s="323" t="n">
        <v>2.65</v>
      </c>
      <c r="G32" s="323"/>
      <c r="H32" s="323"/>
      <c r="I32" s="323"/>
      <c r="J32" s="323" t="n">
        <v>0.1</v>
      </c>
      <c r="K32" s="334" t="s">
        <v>329</v>
      </c>
    </row>
    <row r="33" customFormat="false" ht="65.25" hidden="false" customHeight="true" outlineLevel="0" collapsed="false">
      <c r="A33" s="188" t="n">
        <v>18</v>
      </c>
      <c r="B33" s="332" t="s">
        <v>334</v>
      </c>
      <c r="C33" s="333" t="s">
        <v>333</v>
      </c>
      <c r="D33" s="315" t="s">
        <v>306</v>
      </c>
      <c r="E33" s="323" t="n">
        <f aca="false">SUM(F33:J33)</f>
        <v>3.6</v>
      </c>
      <c r="F33" s="323"/>
      <c r="G33" s="323"/>
      <c r="H33" s="323"/>
      <c r="I33" s="323"/>
      <c r="J33" s="323" t="n">
        <v>3.6</v>
      </c>
      <c r="K33" s="334" t="s">
        <v>335</v>
      </c>
    </row>
    <row r="34" customFormat="false" ht="63" hidden="false" customHeight="true" outlineLevel="0" collapsed="false">
      <c r="A34" s="97" t="n">
        <v>19</v>
      </c>
      <c r="B34" s="332" t="s">
        <v>336</v>
      </c>
      <c r="C34" s="333" t="s">
        <v>337</v>
      </c>
      <c r="D34" s="315" t="s">
        <v>306</v>
      </c>
      <c r="E34" s="323" t="n">
        <f aca="false">SUM(F34:J34)</f>
        <v>2.7</v>
      </c>
      <c r="F34" s="323"/>
      <c r="G34" s="323"/>
      <c r="H34" s="323"/>
      <c r="I34" s="323"/>
      <c r="J34" s="323" t="n">
        <v>2.7</v>
      </c>
      <c r="K34" s="334" t="s">
        <v>338</v>
      </c>
    </row>
    <row r="35" customFormat="false" ht="60" hidden="false" customHeight="true" outlineLevel="0" collapsed="false">
      <c r="A35" s="188" t="n">
        <v>20</v>
      </c>
      <c r="B35" s="332" t="s">
        <v>339</v>
      </c>
      <c r="C35" s="333" t="s">
        <v>337</v>
      </c>
      <c r="D35" s="315" t="s">
        <v>306</v>
      </c>
      <c r="E35" s="323" t="n">
        <f aca="false">SUM(F35:J35)</f>
        <v>0.3</v>
      </c>
      <c r="F35" s="323"/>
      <c r="G35" s="323"/>
      <c r="H35" s="323"/>
      <c r="I35" s="323"/>
      <c r="J35" s="323" t="n">
        <v>0.3</v>
      </c>
      <c r="K35" s="334" t="s">
        <v>335</v>
      </c>
    </row>
    <row r="36" customFormat="false" ht="57.75" hidden="false" customHeight="true" outlineLevel="0" collapsed="false">
      <c r="A36" s="97" t="n">
        <v>21</v>
      </c>
      <c r="B36" s="332" t="s">
        <v>340</v>
      </c>
      <c r="C36" s="333" t="s">
        <v>341</v>
      </c>
      <c r="D36" s="315" t="s">
        <v>306</v>
      </c>
      <c r="E36" s="323" t="n">
        <f aca="false">SUM(F36:J36)</f>
        <v>0.19</v>
      </c>
      <c r="F36" s="323" t="n">
        <v>0.14</v>
      </c>
      <c r="G36" s="323"/>
      <c r="H36" s="323"/>
      <c r="I36" s="323"/>
      <c r="J36" s="323" t="n">
        <v>0.05</v>
      </c>
      <c r="K36" s="334" t="s">
        <v>342</v>
      </c>
    </row>
    <row r="37" customFormat="false" ht="66.75" hidden="false" customHeight="true" outlineLevel="0" collapsed="false">
      <c r="A37" s="188" t="n">
        <v>22</v>
      </c>
      <c r="B37" s="332" t="s">
        <v>343</v>
      </c>
      <c r="C37" s="333" t="s">
        <v>344</v>
      </c>
      <c r="D37" s="315" t="s">
        <v>306</v>
      </c>
      <c r="E37" s="323" t="n">
        <f aca="false">SUM(F37:J37)</f>
        <v>0.19</v>
      </c>
      <c r="F37" s="323" t="n">
        <v>0.14</v>
      </c>
      <c r="G37" s="323"/>
      <c r="H37" s="323"/>
      <c r="I37" s="323"/>
      <c r="J37" s="323" t="n">
        <v>0.05</v>
      </c>
      <c r="K37" s="334" t="s">
        <v>342</v>
      </c>
    </row>
    <row r="38" customFormat="false" ht="57" hidden="false" customHeight="true" outlineLevel="0" collapsed="false">
      <c r="A38" s="97" t="n">
        <v>23</v>
      </c>
      <c r="B38" s="332" t="s">
        <v>345</v>
      </c>
      <c r="C38" s="333" t="s">
        <v>346</v>
      </c>
      <c r="D38" s="315" t="s">
        <v>306</v>
      </c>
      <c r="E38" s="323" t="n">
        <f aca="false">SUM(F38:J38)</f>
        <v>6.5</v>
      </c>
      <c r="F38" s="323" t="n">
        <v>6.25</v>
      </c>
      <c r="G38" s="323"/>
      <c r="H38" s="323"/>
      <c r="I38" s="323"/>
      <c r="J38" s="323" t="n">
        <v>0.25</v>
      </c>
      <c r="K38" s="334" t="s">
        <v>347</v>
      </c>
    </row>
    <row r="39" customFormat="false" ht="54" hidden="false" customHeight="true" outlineLevel="0" collapsed="false">
      <c r="A39" s="188" t="n">
        <v>24</v>
      </c>
      <c r="B39" s="332" t="s">
        <v>348</v>
      </c>
      <c r="C39" s="333" t="s">
        <v>349</v>
      </c>
      <c r="D39" s="315" t="s">
        <v>306</v>
      </c>
      <c r="E39" s="323" t="n">
        <f aca="false">SUM(F39:J39)</f>
        <v>0.48</v>
      </c>
      <c r="F39" s="323" t="n">
        <v>0.33</v>
      </c>
      <c r="G39" s="323"/>
      <c r="H39" s="323"/>
      <c r="I39" s="323"/>
      <c r="J39" s="323" t="n">
        <v>0.15</v>
      </c>
      <c r="K39" s="334" t="s">
        <v>350</v>
      </c>
    </row>
    <row r="40" customFormat="false" ht="56.25" hidden="false" customHeight="true" outlineLevel="0" collapsed="false">
      <c r="A40" s="97" t="n">
        <v>25</v>
      </c>
      <c r="B40" s="332" t="s">
        <v>351</v>
      </c>
      <c r="C40" s="333" t="s">
        <v>352</v>
      </c>
      <c r="D40" s="315" t="s">
        <v>306</v>
      </c>
      <c r="E40" s="323" t="n">
        <f aca="false">SUM(F40:J40)</f>
        <v>0.6</v>
      </c>
      <c r="F40" s="323" t="n">
        <v>0.4</v>
      </c>
      <c r="G40" s="323"/>
      <c r="H40" s="323"/>
      <c r="I40" s="323"/>
      <c r="J40" s="323" t="n">
        <v>0.2</v>
      </c>
      <c r="K40" s="334" t="s">
        <v>350</v>
      </c>
    </row>
    <row r="41" customFormat="false" ht="58.5" hidden="false" customHeight="true" outlineLevel="0" collapsed="false">
      <c r="A41" s="188" t="n">
        <v>26</v>
      </c>
      <c r="B41" s="332" t="s">
        <v>353</v>
      </c>
      <c r="C41" s="333" t="s">
        <v>354</v>
      </c>
      <c r="D41" s="315" t="s">
        <v>306</v>
      </c>
      <c r="E41" s="323" t="n">
        <f aca="false">SUM(F41:J41)</f>
        <v>0.43</v>
      </c>
      <c r="F41" s="323" t="n">
        <v>0.33</v>
      </c>
      <c r="G41" s="323"/>
      <c r="H41" s="323"/>
      <c r="I41" s="323"/>
      <c r="J41" s="323" t="n">
        <v>0.1</v>
      </c>
      <c r="K41" s="334" t="s">
        <v>350</v>
      </c>
    </row>
    <row r="42" customFormat="false" ht="25.5" hidden="false" customHeight="true" outlineLevel="0" collapsed="false">
      <c r="A42" s="335" t="s">
        <v>226</v>
      </c>
      <c r="B42" s="92" t="s">
        <v>150</v>
      </c>
      <c r="C42" s="205"/>
      <c r="D42" s="296"/>
      <c r="E42" s="85" t="n">
        <f aca="false">SUM(E43:E51)</f>
        <v>6.01</v>
      </c>
      <c r="F42" s="85" t="n">
        <f aca="false">SUM(F43:F51)</f>
        <v>3.86</v>
      </c>
      <c r="G42" s="85"/>
      <c r="H42" s="85"/>
      <c r="I42" s="85"/>
      <c r="J42" s="85" t="n">
        <f aca="false">SUM(J43:J51)</f>
        <v>2.15</v>
      </c>
      <c r="K42" s="98"/>
    </row>
    <row r="43" customFormat="false" ht="77.25" hidden="false" customHeight="true" outlineLevel="0" collapsed="false">
      <c r="A43" s="188" t="n">
        <v>27</v>
      </c>
      <c r="B43" s="302" t="s">
        <v>355</v>
      </c>
      <c r="C43" s="205" t="s">
        <v>356</v>
      </c>
      <c r="D43" s="113" t="s">
        <v>357</v>
      </c>
      <c r="E43" s="323" t="n">
        <f aca="false">SUM(F43:J43)</f>
        <v>0.21</v>
      </c>
      <c r="F43" s="323" t="n">
        <v>0.16</v>
      </c>
      <c r="G43" s="323"/>
      <c r="H43" s="323"/>
      <c r="I43" s="323"/>
      <c r="J43" s="323" t="n">
        <v>0.05</v>
      </c>
      <c r="K43" s="98" t="s">
        <v>358</v>
      </c>
    </row>
    <row r="44" customFormat="false" ht="38.25" hidden="false" customHeight="true" outlineLevel="0" collapsed="false">
      <c r="A44" s="188" t="n">
        <v>28</v>
      </c>
      <c r="B44" s="102" t="s">
        <v>359</v>
      </c>
      <c r="C44" s="106" t="s">
        <v>360</v>
      </c>
      <c r="D44" s="113" t="s">
        <v>187</v>
      </c>
      <c r="E44" s="323" t="n">
        <f aca="false">SUM(F44:J44)</f>
        <v>1</v>
      </c>
      <c r="F44" s="323" t="n">
        <v>0.8</v>
      </c>
      <c r="G44" s="323"/>
      <c r="H44" s="323"/>
      <c r="I44" s="323"/>
      <c r="J44" s="323" t="n">
        <v>0.2</v>
      </c>
      <c r="K44" s="265" t="s">
        <v>208</v>
      </c>
    </row>
    <row r="45" customFormat="false" ht="38.25" hidden="false" customHeight="false" outlineLevel="0" collapsed="false">
      <c r="A45" s="188"/>
      <c r="B45" s="102"/>
      <c r="C45" s="106" t="s">
        <v>361</v>
      </c>
      <c r="D45" s="113" t="s">
        <v>187</v>
      </c>
      <c r="E45" s="323" t="n">
        <f aca="false">SUM(F45:J45)</f>
        <v>1.2</v>
      </c>
      <c r="F45" s="323" t="n">
        <v>1</v>
      </c>
      <c r="G45" s="323"/>
      <c r="H45" s="323"/>
      <c r="I45" s="323"/>
      <c r="J45" s="323" t="n">
        <v>0.2</v>
      </c>
      <c r="K45" s="265"/>
    </row>
    <row r="46" customFormat="false" ht="38.25" hidden="false" customHeight="false" outlineLevel="0" collapsed="false">
      <c r="A46" s="188"/>
      <c r="B46" s="102"/>
      <c r="C46" s="106" t="s">
        <v>362</v>
      </c>
      <c r="D46" s="113" t="s">
        <v>187</v>
      </c>
      <c r="E46" s="323" t="n">
        <f aca="false">SUM(F46:J46)</f>
        <v>0.7</v>
      </c>
      <c r="F46" s="323" t="n">
        <v>0</v>
      </c>
      <c r="G46" s="323"/>
      <c r="H46" s="323"/>
      <c r="I46" s="323"/>
      <c r="J46" s="323" t="n">
        <v>0.7</v>
      </c>
      <c r="K46" s="265"/>
    </row>
    <row r="47" customFormat="false" ht="25.5" hidden="false" customHeight="false" outlineLevel="0" collapsed="false">
      <c r="A47" s="188"/>
      <c r="B47" s="102"/>
      <c r="C47" s="106" t="s">
        <v>363</v>
      </c>
      <c r="D47" s="113" t="s">
        <v>187</v>
      </c>
      <c r="E47" s="323" t="n">
        <f aca="false">SUM(F47:J47)</f>
        <v>0.8</v>
      </c>
      <c r="F47" s="323" t="n">
        <v>0.6</v>
      </c>
      <c r="G47" s="323"/>
      <c r="H47" s="323"/>
      <c r="I47" s="323"/>
      <c r="J47" s="323" t="n">
        <v>0.2</v>
      </c>
      <c r="K47" s="265"/>
    </row>
    <row r="48" customFormat="false" ht="38.25" hidden="false" customHeight="false" outlineLevel="0" collapsed="false">
      <c r="A48" s="188"/>
      <c r="B48" s="102"/>
      <c r="C48" s="106" t="s">
        <v>364</v>
      </c>
      <c r="D48" s="113" t="s">
        <v>187</v>
      </c>
      <c r="E48" s="323" t="n">
        <f aca="false">SUM(F48:J48)</f>
        <v>0.5</v>
      </c>
      <c r="F48" s="323" t="n">
        <v>0.3</v>
      </c>
      <c r="G48" s="323"/>
      <c r="H48" s="323"/>
      <c r="I48" s="323"/>
      <c r="J48" s="323" t="n">
        <v>0.2</v>
      </c>
      <c r="K48" s="265"/>
    </row>
    <row r="49" customFormat="false" ht="38.25" hidden="false" customHeight="false" outlineLevel="0" collapsed="false">
      <c r="A49" s="188"/>
      <c r="B49" s="102"/>
      <c r="C49" s="106" t="s">
        <v>365</v>
      </c>
      <c r="D49" s="113" t="s">
        <v>187</v>
      </c>
      <c r="E49" s="323" t="n">
        <f aca="false">SUM(F49:J49)</f>
        <v>0.46</v>
      </c>
      <c r="F49" s="323" t="n">
        <v>0.26</v>
      </c>
      <c r="G49" s="323"/>
      <c r="H49" s="323"/>
      <c r="I49" s="323"/>
      <c r="J49" s="323" t="n">
        <v>0.2</v>
      </c>
      <c r="K49" s="265"/>
    </row>
    <row r="50" customFormat="false" ht="38.25" hidden="false" customHeight="false" outlineLevel="0" collapsed="false">
      <c r="A50" s="188"/>
      <c r="B50" s="102"/>
      <c r="C50" s="106" t="s">
        <v>366</v>
      </c>
      <c r="D50" s="113" t="s">
        <v>187</v>
      </c>
      <c r="E50" s="323" t="n">
        <f aca="false">SUM(F50:J50)</f>
        <v>0.34</v>
      </c>
      <c r="F50" s="323" t="n">
        <v>0.14</v>
      </c>
      <c r="G50" s="323"/>
      <c r="H50" s="323"/>
      <c r="I50" s="323"/>
      <c r="J50" s="323" t="n">
        <v>0.2</v>
      </c>
      <c r="K50" s="265"/>
    </row>
    <row r="51" customFormat="false" ht="43.5" hidden="false" customHeight="true" outlineLevel="0" collapsed="false">
      <c r="A51" s="188"/>
      <c r="B51" s="102"/>
      <c r="C51" s="106" t="s">
        <v>367</v>
      </c>
      <c r="D51" s="113" t="s">
        <v>187</v>
      </c>
      <c r="E51" s="323" t="n">
        <f aca="false">SUM(F51:J51)</f>
        <v>0.8</v>
      </c>
      <c r="F51" s="323" t="n">
        <v>0.6</v>
      </c>
      <c r="G51" s="323"/>
      <c r="H51" s="323"/>
      <c r="I51" s="323"/>
      <c r="J51" s="323" t="n">
        <v>0.2</v>
      </c>
      <c r="K51" s="265"/>
    </row>
  </sheetData>
  <mergeCells count="21">
    <mergeCell ref="A1:B1"/>
    <mergeCell ref="A2:B2"/>
    <mergeCell ref="A4:K4"/>
    <mergeCell ref="A5:K5"/>
    <mergeCell ref="A7:A9"/>
    <mergeCell ref="B7:B9"/>
    <mergeCell ref="C7:C9"/>
    <mergeCell ref="D7:D9"/>
    <mergeCell ref="E7:J7"/>
    <mergeCell ref="K7:K9"/>
    <mergeCell ref="E8:E9"/>
    <mergeCell ref="F8:J8"/>
    <mergeCell ref="B10:D10"/>
    <mergeCell ref="B11:D11"/>
    <mergeCell ref="B12:D12"/>
    <mergeCell ref="B15:D15"/>
    <mergeCell ref="B18:D18"/>
    <mergeCell ref="B20:D20"/>
    <mergeCell ref="A44:A51"/>
    <mergeCell ref="B44:B51"/>
    <mergeCell ref="K44:K51"/>
  </mergeCells>
  <printOptions headings="false" gridLines="false" gridLinesSet="true" horizontalCentered="true" verticalCentered="false"/>
  <pageMargins left="0.236111111111111" right="0.236111111111111" top="0.590277777777778" bottom="0.511805555555556"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3" activeCellId="0" sqref="E33"/>
    </sheetView>
  </sheetViews>
  <sheetFormatPr defaultColWidth="9.13671875" defaultRowHeight="15.75" zeroHeight="false" outlineLevelRow="0" outlineLevelCol="0"/>
  <cols>
    <col collapsed="false" customWidth="true" hidden="false" outlineLevel="0" max="1" min="1" style="40" width="4.7"/>
    <col collapsed="false" customWidth="true" hidden="false" outlineLevel="0" max="2" min="2" style="41" width="33.99"/>
    <col collapsed="false" customWidth="true" hidden="false" outlineLevel="0" max="3" min="3" style="41" width="10.56"/>
    <col collapsed="false" customWidth="true" hidden="false" outlineLevel="0" max="4" min="4" style="41" width="12.56"/>
    <col collapsed="false" customWidth="true" hidden="false" outlineLevel="0" max="6" min="5" style="236" width="8.56"/>
    <col collapsed="false" customWidth="true" hidden="false" outlineLevel="0" max="7" min="7" style="236" width="7.28"/>
    <col collapsed="false" customWidth="true" hidden="false" outlineLevel="0" max="8" min="8" style="237" width="6.41"/>
    <col collapsed="false" customWidth="true" hidden="false" outlineLevel="0" max="9" min="9" style="69" width="6.7"/>
    <col collapsed="false" customWidth="true" hidden="false" outlineLevel="0" max="10" min="10" style="237" width="8.28"/>
    <col collapsed="false" customWidth="true" hidden="false" outlineLevel="0" max="11" min="11" style="173" width="34.28"/>
    <col collapsed="false" customWidth="false" hidden="false" outlineLevel="0" max="257" min="12" style="72" width="9.14"/>
  </cols>
  <sheetData>
    <row r="1" customFormat="false" ht="15.75" hidden="true" customHeight="true" outlineLevel="0" collapsed="false">
      <c r="A1" s="73"/>
      <c r="B1" s="73"/>
      <c r="J1" s="237" t="s">
        <v>112</v>
      </c>
      <c r="K1" s="336"/>
    </row>
    <row r="2" customFormat="false" ht="15.75" hidden="true" customHeight="true" outlineLevel="0" collapsed="false">
      <c r="A2" s="73"/>
      <c r="B2" s="73"/>
      <c r="K2" s="336"/>
    </row>
    <row r="3" customFormat="false" ht="15.75" hidden="false" customHeight="false" outlineLevel="0" collapsed="false">
      <c r="A3" s="73"/>
      <c r="B3" s="239"/>
      <c r="K3" s="82" t="s">
        <v>368</v>
      </c>
    </row>
    <row r="4" customFormat="false" ht="52.5" hidden="false" customHeight="true" outlineLevel="0" collapsed="false">
      <c r="A4" s="2" t="s">
        <v>369</v>
      </c>
      <c r="B4" s="2"/>
      <c r="C4" s="2"/>
      <c r="D4" s="2"/>
      <c r="E4" s="2"/>
      <c r="F4" s="2"/>
      <c r="G4" s="2"/>
      <c r="H4" s="2"/>
      <c r="I4" s="2"/>
      <c r="J4" s="2"/>
      <c r="K4" s="2"/>
    </row>
    <row r="5" customFormat="false" ht="16.5" hidden="false" customHeight="true" outlineLevel="0" collapsed="false">
      <c r="A5" s="79" t="str">
        <f aca="false">'biểu chung'!A5:I5</f>
        <v>(Kèm theo Nghị quyết số: 11/2021/NQ-HĐND ngày 12 tháng 8 năm 2021 của Hội đồng nhân dân tỉnh)</v>
      </c>
      <c r="B5" s="79"/>
      <c r="C5" s="79"/>
      <c r="D5" s="79"/>
      <c r="E5" s="79"/>
      <c r="F5" s="79"/>
      <c r="G5" s="79"/>
      <c r="H5" s="79"/>
      <c r="I5" s="79"/>
      <c r="J5" s="79"/>
      <c r="K5" s="79"/>
    </row>
    <row r="6" customFormat="false" ht="20.25" hidden="false" customHeight="true" outlineLevel="0" collapsed="false">
      <c r="A6" s="337"/>
      <c r="B6" s="173"/>
      <c r="C6" s="173"/>
      <c r="D6" s="173"/>
      <c r="E6" s="338"/>
      <c r="F6" s="338"/>
      <c r="G6" s="338"/>
      <c r="H6" s="338"/>
      <c r="I6" s="339"/>
      <c r="J6" s="338"/>
      <c r="K6" s="340" t="s">
        <v>39</v>
      </c>
    </row>
    <row r="7" customFormat="false" ht="18" hidden="false" customHeight="true" outlineLevel="0" collapsed="false">
      <c r="A7" s="83" t="s">
        <v>2</v>
      </c>
      <c r="B7" s="84" t="s">
        <v>40</v>
      </c>
      <c r="C7" s="84" t="s">
        <v>41</v>
      </c>
      <c r="D7" s="84" t="s">
        <v>42</v>
      </c>
      <c r="E7" s="85" t="s">
        <v>27</v>
      </c>
      <c r="F7" s="85"/>
      <c r="G7" s="85"/>
      <c r="H7" s="85"/>
      <c r="I7" s="85"/>
      <c r="J7" s="85"/>
      <c r="K7" s="84" t="s">
        <v>43</v>
      </c>
    </row>
    <row r="8" customFormat="false" ht="21" hidden="false" customHeight="true" outlineLevel="0" collapsed="false">
      <c r="A8" s="83"/>
      <c r="B8" s="84"/>
      <c r="C8" s="84"/>
      <c r="D8" s="84"/>
      <c r="E8" s="85" t="s">
        <v>28</v>
      </c>
      <c r="F8" s="85" t="s">
        <v>44</v>
      </c>
      <c r="G8" s="85"/>
      <c r="H8" s="85"/>
      <c r="I8" s="85"/>
      <c r="J8" s="85"/>
      <c r="K8" s="84"/>
    </row>
    <row r="9" customFormat="false" ht="36" hidden="false" customHeight="true" outlineLevel="0" collapsed="false">
      <c r="A9" s="83"/>
      <c r="B9" s="84"/>
      <c r="C9" s="84"/>
      <c r="D9" s="84"/>
      <c r="E9" s="85"/>
      <c r="F9" s="85" t="s">
        <v>30</v>
      </c>
      <c r="G9" s="85" t="s">
        <v>31</v>
      </c>
      <c r="H9" s="85" t="s">
        <v>32</v>
      </c>
      <c r="I9" s="198" t="s">
        <v>33</v>
      </c>
      <c r="J9" s="85" t="s">
        <v>34</v>
      </c>
      <c r="K9" s="84"/>
    </row>
    <row r="10" customFormat="false" ht="19.5" hidden="false" customHeight="true" outlineLevel="0" collapsed="false">
      <c r="A10" s="83"/>
      <c r="B10" s="87" t="s">
        <v>182</v>
      </c>
      <c r="C10" s="87"/>
      <c r="D10" s="87"/>
      <c r="E10" s="310" t="n">
        <f aca="false">E11+E30</f>
        <v>191.62</v>
      </c>
      <c r="F10" s="310" t="n">
        <f aca="false">F11+F30</f>
        <v>68.85</v>
      </c>
      <c r="G10" s="310" t="n">
        <f aca="false">G11+G30</f>
        <v>65.83</v>
      </c>
      <c r="H10" s="310"/>
      <c r="I10" s="310"/>
      <c r="J10" s="310" t="n">
        <f aca="false">J11+J30</f>
        <v>56.94</v>
      </c>
      <c r="K10" s="181"/>
      <c r="L10" s="341"/>
      <c r="M10" s="145"/>
      <c r="O10" s="90" t="n">
        <f aca="false">SUM(F10:J10)</f>
        <v>191.62</v>
      </c>
    </row>
    <row r="11" customFormat="false" ht="42" hidden="false" customHeight="true" outlineLevel="0" collapsed="false">
      <c r="A11" s="83" t="s">
        <v>46</v>
      </c>
      <c r="B11" s="342" t="s">
        <v>165</v>
      </c>
      <c r="C11" s="342"/>
      <c r="D11" s="342"/>
      <c r="E11" s="310" t="n">
        <f aca="false">E12+E22+E20+E28</f>
        <v>186.48</v>
      </c>
      <c r="F11" s="310" t="n">
        <f aca="false">F12+F22+F20+F28</f>
        <v>66.34</v>
      </c>
      <c r="G11" s="310" t="n">
        <f aca="false">G12+G22+G20+G28</f>
        <v>63.5</v>
      </c>
      <c r="H11" s="310"/>
      <c r="I11" s="310"/>
      <c r="J11" s="310" t="n">
        <f aca="false">J12+J22+J20+J28</f>
        <v>56.64</v>
      </c>
      <c r="K11" s="181"/>
      <c r="L11" s="343"/>
      <c r="M11" s="145"/>
      <c r="N11" s="90"/>
      <c r="O11" s="90"/>
    </row>
    <row r="12" s="151" customFormat="true" ht="24" hidden="false" customHeight="true" outlineLevel="0" collapsed="false">
      <c r="A12" s="83" t="s">
        <v>48</v>
      </c>
      <c r="B12" s="92" t="s">
        <v>49</v>
      </c>
      <c r="C12" s="92"/>
      <c r="D12" s="92"/>
      <c r="E12" s="310" t="n">
        <f aca="false">SUM(E13:E19)</f>
        <v>78.89</v>
      </c>
      <c r="F12" s="310" t="n">
        <f aca="false">SUM(F13:F19)</f>
        <v>16.49</v>
      </c>
      <c r="G12" s="310" t="n">
        <f aca="false">SUM(G13:G19)</f>
        <v>32.3</v>
      </c>
      <c r="H12" s="310"/>
      <c r="I12" s="310"/>
      <c r="J12" s="310" t="n">
        <f aca="false">SUM(J13:J19)</f>
        <v>30.1</v>
      </c>
      <c r="K12" s="344"/>
      <c r="L12" s="345"/>
      <c r="M12" s="149"/>
      <c r="N12" s="187"/>
      <c r="O12" s="187"/>
    </row>
    <row r="13" s="163" customFormat="true" ht="79.5" hidden="false" customHeight="true" outlineLevel="0" collapsed="false">
      <c r="A13" s="97" t="n">
        <v>1</v>
      </c>
      <c r="B13" s="346" t="s">
        <v>370</v>
      </c>
      <c r="C13" s="255" t="s">
        <v>17</v>
      </c>
      <c r="D13" s="254" t="s">
        <v>371</v>
      </c>
      <c r="E13" s="316" t="n">
        <f aca="false">SUM(F13:J13)</f>
        <v>35.3</v>
      </c>
      <c r="F13" s="316" t="n">
        <v>7.5</v>
      </c>
      <c r="G13" s="316" t="n">
        <v>18</v>
      </c>
      <c r="H13" s="316"/>
      <c r="I13" s="316"/>
      <c r="J13" s="316" t="n">
        <v>9.8</v>
      </c>
      <c r="K13" s="347" t="s">
        <v>372</v>
      </c>
      <c r="L13" s="348"/>
      <c r="M13" s="145"/>
      <c r="N13" s="90"/>
      <c r="O13" s="90"/>
    </row>
    <row r="14" s="163" customFormat="true" ht="55.5" hidden="false" customHeight="true" outlineLevel="0" collapsed="false">
      <c r="A14" s="97" t="n">
        <v>2</v>
      </c>
      <c r="B14" s="349" t="s">
        <v>373</v>
      </c>
      <c r="C14" s="350" t="s">
        <v>17</v>
      </c>
      <c r="D14" s="351" t="s">
        <v>187</v>
      </c>
      <c r="E14" s="352" t="s">
        <v>374</v>
      </c>
      <c r="F14" s="353" t="s">
        <v>375</v>
      </c>
      <c r="G14" s="353"/>
      <c r="H14" s="352"/>
      <c r="I14" s="352"/>
      <c r="J14" s="352" t="s">
        <v>376</v>
      </c>
      <c r="K14" s="331" t="s">
        <v>377</v>
      </c>
      <c r="L14" s="348"/>
      <c r="M14" s="145"/>
      <c r="N14" s="90"/>
      <c r="O14" s="90"/>
    </row>
    <row r="15" customFormat="false" ht="81.75" hidden="false" customHeight="true" outlineLevel="0" collapsed="false">
      <c r="A15" s="97" t="n">
        <v>3</v>
      </c>
      <c r="B15" s="346" t="s">
        <v>378</v>
      </c>
      <c r="C15" s="255" t="s">
        <v>17</v>
      </c>
      <c r="D15" s="254" t="s">
        <v>379</v>
      </c>
      <c r="E15" s="316" t="n">
        <f aca="false">SUM(F15:J15)</f>
        <v>25.5</v>
      </c>
      <c r="F15" s="316" t="n">
        <v>1.5</v>
      </c>
      <c r="G15" s="316" t="n">
        <v>13.5</v>
      </c>
      <c r="H15" s="316"/>
      <c r="I15" s="316"/>
      <c r="J15" s="316" t="n">
        <v>10.5</v>
      </c>
      <c r="K15" s="347" t="s">
        <v>108</v>
      </c>
      <c r="L15" s="348"/>
      <c r="M15" s="145"/>
      <c r="N15" s="90"/>
      <c r="O15" s="90"/>
    </row>
    <row r="16" customFormat="false" ht="34.5" hidden="false" customHeight="true" outlineLevel="0" collapsed="false">
      <c r="A16" s="97" t="n">
        <v>4</v>
      </c>
      <c r="B16" s="102" t="s">
        <v>380</v>
      </c>
      <c r="C16" s="255" t="s">
        <v>16</v>
      </c>
      <c r="D16" s="226" t="s">
        <v>187</v>
      </c>
      <c r="E16" s="316" t="n">
        <f aca="false">SUM(F16:J16)</f>
        <v>0.33</v>
      </c>
      <c r="F16" s="316" t="n">
        <v>0.19</v>
      </c>
      <c r="G16" s="316"/>
      <c r="H16" s="316"/>
      <c r="I16" s="316"/>
      <c r="J16" s="316" t="n">
        <v>0.14</v>
      </c>
      <c r="K16" s="98" t="s">
        <v>189</v>
      </c>
      <c r="L16" s="348"/>
      <c r="M16" s="145"/>
      <c r="N16" s="90"/>
      <c r="O16" s="90"/>
    </row>
    <row r="17" customFormat="false" ht="33" hidden="false" customHeight="true" outlineLevel="0" collapsed="false">
      <c r="A17" s="97"/>
      <c r="B17" s="102"/>
      <c r="C17" s="102" t="s">
        <v>17</v>
      </c>
      <c r="D17" s="226"/>
      <c r="E17" s="316" t="n">
        <f aca="false">SUM(F17:J17)</f>
        <v>0.89</v>
      </c>
      <c r="F17" s="316" t="n">
        <v>0.51</v>
      </c>
      <c r="G17" s="316"/>
      <c r="H17" s="316"/>
      <c r="I17" s="316"/>
      <c r="J17" s="316" t="n">
        <v>0.38</v>
      </c>
      <c r="K17" s="98"/>
      <c r="L17" s="348"/>
      <c r="M17" s="145"/>
      <c r="N17" s="90"/>
      <c r="O17" s="90"/>
    </row>
    <row r="18" customFormat="false" ht="38.25" hidden="false" customHeight="true" outlineLevel="0" collapsed="false">
      <c r="A18" s="97" t="n">
        <v>5</v>
      </c>
      <c r="B18" s="255" t="s">
        <v>381</v>
      </c>
      <c r="C18" s="102" t="s">
        <v>16</v>
      </c>
      <c r="D18" s="254" t="s">
        <v>193</v>
      </c>
      <c r="E18" s="316" t="n">
        <f aca="false">SUM(F18:J18)</f>
        <v>6.83</v>
      </c>
      <c r="F18" s="316" t="n">
        <v>1.74</v>
      </c>
      <c r="G18" s="316" t="n">
        <v>0.07</v>
      </c>
      <c r="H18" s="316"/>
      <c r="I18" s="316"/>
      <c r="J18" s="316" t="n">
        <v>5.02</v>
      </c>
      <c r="K18" s="256" t="s">
        <v>382</v>
      </c>
      <c r="L18" s="348"/>
      <c r="M18" s="145"/>
      <c r="N18" s="90"/>
      <c r="O18" s="90"/>
    </row>
    <row r="19" customFormat="false" ht="32.25" hidden="false" customHeight="true" outlineLevel="0" collapsed="false">
      <c r="A19" s="97"/>
      <c r="B19" s="255"/>
      <c r="C19" s="102" t="s">
        <v>17</v>
      </c>
      <c r="D19" s="254"/>
      <c r="E19" s="316" t="n">
        <f aca="false">SUM(F19:J19)</f>
        <v>10.04</v>
      </c>
      <c r="F19" s="316" t="n">
        <v>5.05</v>
      </c>
      <c r="G19" s="316" t="n">
        <v>0.73</v>
      </c>
      <c r="H19" s="316"/>
      <c r="I19" s="316"/>
      <c r="J19" s="316" t="n">
        <v>4.26</v>
      </c>
      <c r="K19" s="256"/>
      <c r="L19" s="348"/>
      <c r="M19" s="145"/>
      <c r="N19" s="90"/>
      <c r="O19" s="90"/>
    </row>
    <row r="20" customFormat="false" ht="25.5" hidden="false" customHeight="true" outlineLevel="0" collapsed="false">
      <c r="A20" s="354" t="s">
        <v>58</v>
      </c>
      <c r="B20" s="225" t="s">
        <v>171</v>
      </c>
      <c r="C20" s="225"/>
      <c r="D20" s="225"/>
      <c r="E20" s="228" t="n">
        <f aca="false">E21</f>
        <v>50</v>
      </c>
      <c r="F20" s="228" t="n">
        <f aca="false">F21</f>
        <v>6.2</v>
      </c>
      <c r="G20" s="228" t="n">
        <f aca="false">G21</f>
        <v>30.5</v>
      </c>
      <c r="H20" s="228"/>
      <c r="I20" s="228"/>
      <c r="J20" s="228" t="n">
        <f aca="false">J21</f>
        <v>13.3</v>
      </c>
      <c r="K20" s="229"/>
      <c r="L20" s="348"/>
      <c r="M20" s="145"/>
      <c r="N20" s="90"/>
      <c r="O20" s="90"/>
    </row>
    <row r="21" customFormat="false" ht="47.25" hidden="false" customHeight="true" outlineLevel="0" collapsed="false">
      <c r="A21" s="355" t="n">
        <v>6</v>
      </c>
      <c r="B21" s="113" t="s">
        <v>383</v>
      </c>
      <c r="C21" s="226" t="s">
        <v>384</v>
      </c>
      <c r="D21" s="113" t="s">
        <v>385</v>
      </c>
      <c r="E21" s="231" t="n">
        <f aca="false">SUM(F21:J21)</f>
        <v>50</v>
      </c>
      <c r="F21" s="231" t="n">
        <v>6.2</v>
      </c>
      <c r="G21" s="231" t="n">
        <v>30.5</v>
      </c>
      <c r="H21" s="231"/>
      <c r="I21" s="231"/>
      <c r="J21" s="231" t="n">
        <v>13.3</v>
      </c>
      <c r="K21" s="232" t="s">
        <v>386</v>
      </c>
      <c r="L21" s="348"/>
      <c r="M21" s="145"/>
      <c r="N21" s="90"/>
      <c r="O21" s="90"/>
    </row>
    <row r="22" s="297" customFormat="true" ht="35.25" hidden="false" customHeight="true" outlineLevel="0" collapsed="false">
      <c r="A22" s="83" t="s">
        <v>149</v>
      </c>
      <c r="B22" s="103" t="s">
        <v>59</v>
      </c>
      <c r="C22" s="103"/>
      <c r="D22" s="103"/>
      <c r="E22" s="310" t="n">
        <f aca="false">SUM(E23:E27)</f>
        <v>54.59</v>
      </c>
      <c r="F22" s="310" t="n">
        <f aca="false">SUM(F23:F27)</f>
        <v>41.45</v>
      </c>
      <c r="G22" s="310"/>
      <c r="H22" s="310"/>
      <c r="I22" s="310"/>
      <c r="J22" s="310" t="n">
        <f aca="false">SUM(J23:J27)</f>
        <v>13.14</v>
      </c>
      <c r="K22" s="89"/>
      <c r="L22" s="348"/>
      <c r="M22" s="145"/>
      <c r="N22" s="90"/>
      <c r="O22" s="90"/>
    </row>
    <row r="23" s="297" customFormat="true" ht="36.75" hidden="false" customHeight="true" outlineLevel="0" collapsed="false">
      <c r="A23" s="97" t="n">
        <v>7</v>
      </c>
      <c r="B23" s="102" t="s">
        <v>387</v>
      </c>
      <c r="C23" s="102" t="s">
        <v>388</v>
      </c>
      <c r="D23" s="226" t="s">
        <v>389</v>
      </c>
      <c r="E23" s="356" t="n">
        <v>42.43</v>
      </c>
      <c r="F23" s="356" t="n">
        <v>31.97</v>
      </c>
      <c r="G23" s="356"/>
      <c r="H23" s="356"/>
      <c r="I23" s="356"/>
      <c r="J23" s="356" t="n">
        <f aca="false">E23-F23</f>
        <v>10.46</v>
      </c>
      <c r="K23" s="98" t="s">
        <v>390</v>
      </c>
      <c r="L23" s="348"/>
      <c r="M23" s="145"/>
      <c r="N23" s="90"/>
      <c r="O23" s="90"/>
    </row>
    <row r="24" s="297" customFormat="true" ht="36.75" hidden="false" customHeight="true" outlineLevel="0" collapsed="false">
      <c r="A24" s="97"/>
      <c r="B24" s="102"/>
      <c r="C24" s="102" t="s">
        <v>391</v>
      </c>
      <c r="D24" s="226"/>
      <c r="E24" s="356" t="n">
        <v>9.72</v>
      </c>
      <c r="F24" s="356" t="n">
        <v>8.17</v>
      </c>
      <c r="G24" s="356"/>
      <c r="H24" s="356"/>
      <c r="I24" s="356"/>
      <c r="J24" s="356" t="n">
        <f aca="false">E24-F24</f>
        <v>1.55</v>
      </c>
      <c r="K24" s="98"/>
      <c r="L24" s="348"/>
      <c r="M24" s="145"/>
      <c r="N24" s="90"/>
      <c r="O24" s="90"/>
    </row>
    <row r="25" s="297" customFormat="true" ht="43.5" hidden="false" customHeight="true" outlineLevel="0" collapsed="false">
      <c r="A25" s="97" t="n">
        <v>8</v>
      </c>
      <c r="B25" s="357" t="s">
        <v>392</v>
      </c>
      <c r="C25" s="102" t="s">
        <v>393</v>
      </c>
      <c r="D25" s="358" t="s">
        <v>394</v>
      </c>
      <c r="E25" s="316" t="n">
        <f aca="false">SUM(F25:J25)</f>
        <v>1.6</v>
      </c>
      <c r="F25" s="189" t="n">
        <v>0.8</v>
      </c>
      <c r="G25" s="189"/>
      <c r="H25" s="189"/>
      <c r="I25" s="189"/>
      <c r="J25" s="316" t="n">
        <v>0.8</v>
      </c>
      <c r="K25" s="98" t="s">
        <v>395</v>
      </c>
      <c r="L25" s="348"/>
      <c r="M25" s="145"/>
      <c r="N25" s="90"/>
      <c r="O25" s="90"/>
    </row>
    <row r="26" s="297" customFormat="true" ht="51" hidden="false" customHeight="true" outlineLevel="0" collapsed="false">
      <c r="A26" s="97" t="n">
        <v>9</v>
      </c>
      <c r="B26" s="357" t="s">
        <v>396</v>
      </c>
      <c r="C26" s="102" t="s">
        <v>397</v>
      </c>
      <c r="D26" s="226" t="s">
        <v>398</v>
      </c>
      <c r="E26" s="316" t="n">
        <f aca="false">SUM(F26:J26)</f>
        <v>0.18</v>
      </c>
      <c r="F26" s="189" t="n">
        <v>0.16</v>
      </c>
      <c r="G26" s="189"/>
      <c r="H26" s="189"/>
      <c r="I26" s="189"/>
      <c r="J26" s="316" t="n">
        <v>0.02</v>
      </c>
      <c r="K26" s="98" t="s">
        <v>399</v>
      </c>
      <c r="L26" s="348"/>
      <c r="M26" s="145"/>
      <c r="N26" s="90"/>
      <c r="O26" s="90"/>
    </row>
    <row r="27" s="95" customFormat="true" ht="56.25" hidden="false" customHeight="true" outlineLevel="0" collapsed="false">
      <c r="A27" s="97" t="n">
        <v>10</v>
      </c>
      <c r="B27" s="357" t="s">
        <v>400</v>
      </c>
      <c r="C27" s="102" t="s">
        <v>401</v>
      </c>
      <c r="D27" s="226" t="s">
        <v>402</v>
      </c>
      <c r="E27" s="316" t="n">
        <f aca="false">SUM(F27:J27)</f>
        <v>0.66</v>
      </c>
      <c r="F27" s="189" t="n">
        <v>0.35</v>
      </c>
      <c r="G27" s="189"/>
      <c r="H27" s="189"/>
      <c r="I27" s="189"/>
      <c r="J27" s="316" t="n">
        <v>0.31</v>
      </c>
      <c r="K27" s="98" t="s">
        <v>403</v>
      </c>
      <c r="L27" s="359"/>
      <c r="M27" s="149"/>
      <c r="N27" s="187"/>
      <c r="O27" s="187"/>
    </row>
    <row r="28" s="95" customFormat="true" ht="25.5" hidden="false" customHeight="true" outlineLevel="0" collapsed="false">
      <c r="A28" s="210" t="s">
        <v>210</v>
      </c>
      <c r="B28" s="103" t="s">
        <v>150</v>
      </c>
      <c r="C28" s="103"/>
      <c r="D28" s="103"/>
      <c r="E28" s="85" t="n">
        <f aca="false">E29</f>
        <v>3</v>
      </c>
      <c r="F28" s="85" t="n">
        <f aca="false">F29</f>
        <v>2.2</v>
      </c>
      <c r="G28" s="85" t="n">
        <f aca="false">G29</f>
        <v>0.7</v>
      </c>
      <c r="H28" s="85"/>
      <c r="I28" s="85"/>
      <c r="J28" s="85" t="n">
        <f aca="false">J29</f>
        <v>0.1</v>
      </c>
      <c r="K28" s="360"/>
      <c r="L28" s="359"/>
      <c r="M28" s="149"/>
      <c r="N28" s="187"/>
      <c r="O28" s="187"/>
    </row>
    <row r="29" s="95" customFormat="true" ht="47.25" hidden="false" customHeight="true" outlineLevel="0" collapsed="false">
      <c r="A29" s="188" t="n">
        <v>11</v>
      </c>
      <c r="B29" s="113" t="s">
        <v>404</v>
      </c>
      <c r="C29" s="226" t="s">
        <v>384</v>
      </c>
      <c r="D29" s="113" t="s">
        <v>371</v>
      </c>
      <c r="E29" s="189" t="n">
        <f aca="false">SUM(F29:J29)</f>
        <v>3</v>
      </c>
      <c r="F29" s="189" t="n">
        <v>2.2</v>
      </c>
      <c r="G29" s="189" t="n">
        <v>0.7</v>
      </c>
      <c r="H29" s="189"/>
      <c r="I29" s="189"/>
      <c r="J29" s="361" t="n">
        <v>0.1</v>
      </c>
      <c r="K29" s="232" t="s">
        <v>405</v>
      </c>
      <c r="L29" s="359"/>
      <c r="M29" s="149"/>
      <c r="N29" s="187"/>
      <c r="O29" s="187"/>
    </row>
    <row r="30" s="297" customFormat="true" ht="35.25" hidden="false" customHeight="true" outlineLevel="0" collapsed="false">
      <c r="A30" s="84" t="s">
        <v>78</v>
      </c>
      <c r="B30" s="194" t="s">
        <v>79</v>
      </c>
      <c r="C30" s="194"/>
      <c r="D30" s="194"/>
      <c r="E30" s="85" t="n">
        <f aca="false">SUM(E31:E35)</f>
        <v>5.14</v>
      </c>
      <c r="F30" s="85" t="n">
        <f aca="false">SUM(F31:F35)</f>
        <v>2.51</v>
      </c>
      <c r="G30" s="85" t="n">
        <f aca="false">SUM(G31:G35)</f>
        <v>2.33</v>
      </c>
      <c r="H30" s="85"/>
      <c r="I30" s="85"/>
      <c r="J30" s="85" t="n">
        <f aca="false">SUM(J31:J35)</f>
        <v>0.3</v>
      </c>
      <c r="K30" s="98"/>
      <c r="L30" s="80"/>
      <c r="M30" s="145"/>
      <c r="N30" s="90"/>
      <c r="O30" s="90"/>
    </row>
    <row r="31" s="95" customFormat="true" ht="56.25" hidden="false" customHeight="true" outlineLevel="0" collapsed="false">
      <c r="A31" s="226" t="n">
        <v>12</v>
      </c>
      <c r="B31" s="102" t="s">
        <v>406</v>
      </c>
      <c r="C31" s="113" t="s">
        <v>407</v>
      </c>
      <c r="D31" s="113" t="s">
        <v>408</v>
      </c>
      <c r="E31" s="189" t="n">
        <f aca="false">SUM(F31:J31)</f>
        <v>2.04</v>
      </c>
      <c r="F31" s="189" t="n">
        <v>1.93</v>
      </c>
      <c r="G31" s="189"/>
      <c r="H31" s="189"/>
      <c r="I31" s="316"/>
      <c r="J31" s="189" t="n">
        <v>0.11</v>
      </c>
      <c r="K31" s="98" t="s">
        <v>409</v>
      </c>
      <c r="L31" s="345"/>
      <c r="M31" s="149"/>
      <c r="N31" s="187"/>
      <c r="O31" s="187"/>
    </row>
    <row r="32" customFormat="false" ht="46.5" hidden="false" customHeight="true" outlineLevel="0" collapsed="false">
      <c r="A32" s="226" t="n">
        <v>13</v>
      </c>
      <c r="B32" s="202" t="s">
        <v>410</v>
      </c>
      <c r="C32" s="113" t="s">
        <v>411</v>
      </c>
      <c r="D32" s="113" t="s">
        <v>412</v>
      </c>
      <c r="E32" s="189" t="n">
        <f aca="false">SUM(F32:J32)</f>
        <v>0.12</v>
      </c>
      <c r="F32" s="189" t="n">
        <v>0.08</v>
      </c>
      <c r="G32" s="362"/>
      <c r="H32" s="362"/>
      <c r="I32" s="362"/>
      <c r="J32" s="189" t="n">
        <v>0.04</v>
      </c>
      <c r="K32" s="98" t="s">
        <v>413</v>
      </c>
      <c r="L32" s="348"/>
      <c r="M32" s="145"/>
      <c r="N32" s="90"/>
      <c r="O32" s="90"/>
    </row>
    <row r="33" s="151" customFormat="true" ht="45.75" hidden="false" customHeight="true" outlineLevel="0" collapsed="false">
      <c r="A33" s="226" t="n">
        <v>14</v>
      </c>
      <c r="B33" s="102" t="s">
        <v>414</v>
      </c>
      <c r="C33" s="113" t="s">
        <v>415</v>
      </c>
      <c r="D33" s="113" t="s">
        <v>416</v>
      </c>
      <c r="E33" s="189" t="n">
        <f aca="false">SUM(F33:J33)</f>
        <v>0.17</v>
      </c>
      <c r="F33" s="189" t="n">
        <v>0.17</v>
      </c>
      <c r="G33" s="189"/>
      <c r="H33" s="189"/>
      <c r="I33" s="316"/>
      <c r="J33" s="189"/>
      <c r="K33" s="98" t="s">
        <v>417</v>
      </c>
      <c r="L33" s="345"/>
      <c r="M33" s="149"/>
      <c r="N33" s="187"/>
      <c r="O33" s="187"/>
    </row>
    <row r="34" s="151" customFormat="true" ht="45.75" hidden="false" customHeight="true" outlineLevel="0" collapsed="false">
      <c r="A34" s="226" t="n">
        <v>15</v>
      </c>
      <c r="B34" s="102" t="s">
        <v>418</v>
      </c>
      <c r="C34" s="113" t="s">
        <v>419</v>
      </c>
      <c r="D34" s="113" t="s">
        <v>420</v>
      </c>
      <c r="E34" s="189" t="n">
        <f aca="false">SUM(F34:J34)</f>
        <v>0.48</v>
      </c>
      <c r="F34" s="189" t="n">
        <v>0.33</v>
      </c>
      <c r="G34" s="189"/>
      <c r="H34" s="189"/>
      <c r="I34" s="316"/>
      <c r="J34" s="189" t="n">
        <v>0.15</v>
      </c>
      <c r="K34" s="98" t="s">
        <v>421</v>
      </c>
      <c r="L34" s="345"/>
      <c r="M34" s="149"/>
      <c r="N34" s="187"/>
      <c r="O34" s="187"/>
    </row>
    <row r="35" customFormat="false" ht="38.25" hidden="false" customHeight="false" outlineLevel="0" collapsed="false">
      <c r="A35" s="188" t="n">
        <v>16</v>
      </c>
      <c r="B35" s="202" t="s">
        <v>422</v>
      </c>
      <c r="C35" s="113" t="s">
        <v>423</v>
      </c>
      <c r="D35" s="300" t="s">
        <v>424</v>
      </c>
      <c r="E35" s="189" t="n">
        <f aca="false">SUM(F35:J35)</f>
        <v>2.33</v>
      </c>
      <c r="F35" s="189"/>
      <c r="G35" s="189" t="n">
        <v>2.33</v>
      </c>
      <c r="H35" s="189"/>
      <c r="I35" s="356"/>
      <c r="J35" s="189"/>
      <c r="K35" s="98" t="s">
        <v>425</v>
      </c>
    </row>
  </sheetData>
  <mergeCells count="31">
    <mergeCell ref="A1:B1"/>
    <mergeCell ref="A2:B2"/>
    <mergeCell ref="A4:K4"/>
    <mergeCell ref="A5:K5"/>
    <mergeCell ref="A7:A9"/>
    <mergeCell ref="B7:B9"/>
    <mergeCell ref="C7:C9"/>
    <mergeCell ref="D7:D9"/>
    <mergeCell ref="E7:J7"/>
    <mergeCell ref="K7:K9"/>
    <mergeCell ref="E8:E9"/>
    <mergeCell ref="F8:J8"/>
    <mergeCell ref="B10:D10"/>
    <mergeCell ref="B11:D11"/>
    <mergeCell ref="B12:D12"/>
    <mergeCell ref="A16:A17"/>
    <mergeCell ref="B16:B17"/>
    <mergeCell ref="D16:D17"/>
    <mergeCell ref="K16:K17"/>
    <mergeCell ref="A18:A19"/>
    <mergeCell ref="B18:B19"/>
    <mergeCell ref="D18:D19"/>
    <mergeCell ref="K18:K19"/>
    <mergeCell ref="B20:D20"/>
    <mergeCell ref="B22:D22"/>
    <mergeCell ref="A23:A24"/>
    <mergeCell ref="B23:B24"/>
    <mergeCell ref="D23:D24"/>
    <mergeCell ref="K23:K24"/>
    <mergeCell ref="B28:D28"/>
    <mergeCell ref="B30:D30"/>
  </mergeCells>
  <printOptions headings="false" gridLines="false" gridLinesSet="true" horizontalCentered="true" verticalCentered="false"/>
  <pageMargins left="0.39375" right="0.39375" top="0.590277777777778" bottom="0.236111111111111"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K5"/>
    </sheetView>
  </sheetViews>
  <sheetFormatPr defaultColWidth="9.13671875" defaultRowHeight="15.75" zeroHeight="false" outlineLevelRow="0" outlineLevelCol="0"/>
  <cols>
    <col collapsed="false" customWidth="true" hidden="false" outlineLevel="0" max="1" min="1" style="65" width="4.41"/>
    <col collapsed="false" customWidth="true" hidden="false" outlineLevel="0" max="2" min="2" style="33" width="32.28"/>
    <col collapsed="false" customWidth="true" hidden="false" outlineLevel="0" max="3" min="3" style="33" width="13.85"/>
    <col collapsed="false" customWidth="true" hidden="false" outlineLevel="0" max="4" min="4" style="33" width="13.28"/>
    <col collapsed="false" customWidth="true" hidden="false" outlineLevel="0" max="5" min="5" style="67" width="11.42"/>
    <col collapsed="false" customWidth="true" hidden="false" outlineLevel="0" max="6" min="6" style="67" width="6.7"/>
    <col collapsed="false" customWidth="true" hidden="false" outlineLevel="0" max="7" min="7" style="68" width="7.14"/>
    <col collapsed="false" customWidth="true" hidden="false" outlineLevel="0" max="9" min="8" style="69" width="6.7"/>
    <col collapsed="false" customWidth="true" hidden="false" outlineLevel="0" max="10" min="10" style="224" width="11.85"/>
    <col collapsed="false" customWidth="true" hidden="false" outlineLevel="0" max="11" min="11" style="72" width="29.71"/>
    <col collapsed="false" customWidth="false" hidden="false" outlineLevel="0" max="257" min="12" style="72" width="9.14"/>
  </cols>
  <sheetData>
    <row r="1" customFormat="false" ht="15.75" hidden="true" customHeight="true" outlineLevel="0" collapsed="false">
      <c r="A1" s="73"/>
      <c r="B1" s="73"/>
      <c r="J1" s="363"/>
    </row>
    <row r="2" customFormat="false" ht="15.75" hidden="true" customHeight="true" outlineLevel="0" collapsed="false">
      <c r="A2" s="73"/>
      <c r="B2" s="73"/>
      <c r="J2" s="363"/>
    </row>
    <row r="3" customFormat="false" ht="15.75" hidden="false" customHeight="false" outlineLevel="0" collapsed="false">
      <c r="A3" s="31"/>
      <c r="B3" s="32"/>
      <c r="J3" s="364"/>
      <c r="K3" s="365" t="s">
        <v>426</v>
      </c>
    </row>
    <row r="4" customFormat="false" ht="50.25" hidden="false" customHeight="true" outlineLevel="0" collapsed="false">
      <c r="A4" s="2" t="s">
        <v>427</v>
      </c>
      <c r="B4" s="2"/>
      <c r="C4" s="2"/>
      <c r="D4" s="2"/>
      <c r="E4" s="2"/>
      <c r="F4" s="2"/>
      <c r="G4" s="2"/>
      <c r="H4" s="2"/>
      <c r="I4" s="2"/>
      <c r="J4" s="2"/>
      <c r="K4" s="2"/>
    </row>
    <row r="5" customFormat="false" ht="16.5" hidden="false" customHeight="true" outlineLevel="0" collapsed="false">
      <c r="A5" s="79" t="str">
        <f aca="false">'biểu chung'!A5:I5</f>
        <v>(Kèm theo Nghị quyết số: 11/2021/NQ-HĐND ngày 12 tháng 8 năm 2021 của Hội đồng nhân dân tỉnh)</v>
      </c>
      <c r="B5" s="79"/>
      <c r="C5" s="79"/>
      <c r="D5" s="79"/>
      <c r="E5" s="79"/>
      <c r="F5" s="79"/>
      <c r="G5" s="79"/>
      <c r="H5" s="79"/>
      <c r="I5" s="79"/>
      <c r="J5" s="79"/>
      <c r="K5" s="79"/>
    </row>
    <row r="6" customFormat="false" ht="21.75" hidden="false" customHeight="true" outlineLevel="0" collapsed="false">
      <c r="A6" s="4"/>
      <c r="B6" s="4"/>
      <c r="C6" s="4"/>
      <c r="D6" s="4"/>
      <c r="E6" s="4"/>
      <c r="F6" s="4"/>
      <c r="G6" s="4"/>
      <c r="H6" s="4"/>
      <c r="I6" s="4"/>
      <c r="J6" s="4"/>
      <c r="K6" s="365" t="s">
        <v>39</v>
      </c>
    </row>
    <row r="7" customFormat="false" ht="18" hidden="true" customHeight="true" outlineLevel="0" collapsed="false">
      <c r="A7" s="40"/>
      <c r="B7" s="41"/>
      <c r="C7" s="41"/>
      <c r="D7" s="41"/>
      <c r="E7" s="236"/>
      <c r="F7" s="236"/>
      <c r="G7" s="236"/>
      <c r="H7" s="237"/>
      <c r="I7" s="237"/>
      <c r="J7" s="237"/>
      <c r="K7" s="366" t="s">
        <v>96</v>
      </c>
    </row>
    <row r="8" customFormat="false" ht="27" hidden="false" customHeight="true" outlineLevel="0" collapsed="false">
      <c r="A8" s="83" t="s">
        <v>2</v>
      </c>
      <c r="B8" s="84" t="s">
        <v>40</v>
      </c>
      <c r="C8" s="84" t="s">
        <v>41</v>
      </c>
      <c r="D8" s="84" t="s">
        <v>42</v>
      </c>
      <c r="E8" s="85" t="s">
        <v>27</v>
      </c>
      <c r="F8" s="85"/>
      <c r="G8" s="85"/>
      <c r="H8" s="85"/>
      <c r="I8" s="85"/>
      <c r="J8" s="85"/>
      <c r="K8" s="84" t="s">
        <v>43</v>
      </c>
    </row>
    <row r="9" customFormat="false" ht="21" hidden="false" customHeight="true" outlineLevel="0" collapsed="false">
      <c r="A9" s="83"/>
      <c r="B9" s="84"/>
      <c r="C9" s="84"/>
      <c r="D9" s="84"/>
      <c r="E9" s="85" t="s">
        <v>28</v>
      </c>
      <c r="F9" s="85" t="s">
        <v>44</v>
      </c>
      <c r="G9" s="85"/>
      <c r="H9" s="85"/>
      <c r="I9" s="85"/>
      <c r="J9" s="85"/>
      <c r="K9" s="84"/>
    </row>
    <row r="10" customFormat="false" ht="37.5" hidden="false" customHeight="true" outlineLevel="0" collapsed="false">
      <c r="A10" s="83"/>
      <c r="B10" s="84"/>
      <c r="C10" s="84"/>
      <c r="D10" s="84"/>
      <c r="E10" s="85"/>
      <c r="F10" s="85" t="s">
        <v>30</v>
      </c>
      <c r="G10" s="85" t="s">
        <v>31</v>
      </c>
      <c r="H10" s="85" t="s">
        <v>32</v>
      </c>
      <c r="I10" s="85" t="s">
        <v>33</v>
      </c>
      <c r="J10" s="85" t="s">
        <v>34</v>
      </c>
      <c r="K10" s="84"/>
    </row>
    <row r="11" customFormat="false" ht="25.5" hidden="false" customHeight="true" outlineLevel="0" collapsed="false">
      <c r="A11" s="83"/>
      <c r="B11" s="87" t="s">
        <v>428</v>
      </c>
      <c r="C11" s="87"/>
      <c r="D11" s="87"/>
      <c r="E11" s="367" t="n">
        <f aca="false">E12+E30</f>
        <v>172.88</v>
      </c>
      <c r="F11" s="367" t="n">
        <f aca="false">F12+F30</f>
        <v>32.91</v>
      </c>
      <c r="G11" s="367" t="n">
        <f aca="false">G12+G30</f>
        <v>81.76</v>
      </c>
      <c r="H11" s="367" t="n">
        <f aca="false">H12+H30</f>
        <v>0</v>
      </c>
      <c r="I11" s="367" t="n">
        <f aca="false">I12+I30</f>
        <v>0</v>
      </c>
      <c r="J11" s="367" t="n">
        <f aca="false">J12+J30</f>
        <v>58.21</v>
      </c>
      <c r="K11" s="181"/>
      <c r="N11" s="90" t="n">
        <f aca="false">SUM(F11:J11)</f>
        <v>172.88</v>
      </c>
    </row>
    <row r="12" customFormat="false" ht="42.75" hidden="false" customHeight="true" outlineLevel="0" collapsed="false">
      <c r="A12" s="83" t="s">
        <v>46</v>
      </c>
      <c r="B12" s="342" t="s">
        <v>165</v>
      </c>
      <c r="C12" s="342"/>
      <c r="D12" s="342"/>
      <c r="E12" s="367" t="n">
        <f aca="false">E13+E19+E23+E28+E21</f>
        <v>169.61</v>
      </c>
      <c r="F12" s="367" t="n">
        <f aca="false">F13+F19+F23+F28+F21</f>
        <v>32.91</v>
      </c>
      <c r="G12" s="367" t="n">
        <f aca="false">G13+G19+G23+G28+G21</f>
        <v>78.49</v>
      </c>
      <c r="H12" s="367" t="n">
        <f aca="false">H13+H19+H23+H28+H21</f>
        <v>0</v>
      </c>
      <c r="I12" s="367" t="n">
        <f aca="false">I13+I19+I23+I28+I21</f>
        <v>0</v>
      </c>
      <c r="J12" s="367" t="n">
        <f aca="false">J13+J19+J23+J28+J21</f>
        <v>58.21</v>
      </c>
      <c r="K12" s="181"/>
    </row>
    <row r="13" customFormat="false" ht="25.5" hidden="false" customHeight="true" outlineLevel="0" collapsed="false">
      <c r="A13" s="83" t="s">
        <v>48</v>
      </c>
      <c r="B13" s="92" t="s">
        <v>49</v>
      </c>
      <c r="C13" s="92"/>
      <c r="D13" s="92"/>
      <c r="E13" s="367" t="n">
        <f aca="false">SUM(E14:E18)</f>
        <v>47.4</v>
      </c>
      <c r="F13" s="367" t="n">
        <f aca="false">SUM(F14:F18)</f>
        <v>12.73</v>
      </c>
      <c r="G13" s="367" t="n">
        <f aca="false">SUM(G14:G18)</f>
        <v>0.5</v>
      </c>
      <c r="H13" s="367" t="n">
        <f aca="false">SUM(H14:H18)</f>
        <v>0</v>
      </c>
      <c r="I13" s="367" t="n">
        <f aca="false">SUM(I14:I18)</f>
        <v>0</v>
      </c>
      <c r="J13" s="367" t="n">
        <f aca="false">SUM(J14:J18)</f>
        <v>34.17</v>
      </c>
      <c r="K13" s="181"/>
    </row>
    <row r="14" customFormat="false" ht="70.5" hidden="false" customHeight="true" outlineLevel="0" collapsed="false">
      <c r="A14" s="97" t="n">
        <v>1</v>
      </c>
      <c r="B14" s="113" t="s">
        <v>429</v>
      </c>
      <c r="C14" s="113" t="s">
        <v>18</v>
      </c>
      <c r="D14" s="102" t="s">
        <v>430</v>
      </c>
      <c r="E14" s="368" t="n">
        <f aca="false">SUM(F14:J14)</f>
        <v>45</v>
      </c>
      <c r="F14" s="368" t="n">
        <v>12.43</v>
      </c>
      <c r="G14" s="369"/>
      <c r="H14" s="369"/>
      <c r="I14" s="369"/>
      <c r="J14" s="231" t="n">
        <v>32.57</v>
      </c>
      <c r="K14" s="298" t="s">
        <v>431</v>
      </c>
    </row>
    <row r="15" customFormat="false" ht="70.5" hidden="false" customHeight="true" outlineLevel="0" collapsed="false">
      <c r="A15" s="97" t="n">
        <v>2</v>
      </c>
      <c r="B15" s="370" t="s">
        <v>432</v>
      </c>
      <c r="C15" s="370" t="s">
        <v>18</v>
      </c>
      <c r="D15" s="370" t="s">
        <v>187</v>
      </c>
      <c r="E15" s="368" t="n">
        <f aca="false">SUM(F15:J15)</f>
        <v>1</v>
      </c>
      <c r="F15" s="371" t="n">
        <v>0.3</v>
      </c>
      <c r="G15" s="371" t="n">
        <v>0.5</v>
      </c>
      <c r="H15" s="371"/>
      <c r="I15" s="371"/>
      <c r="J15" s="371" t="n">
        <v>0.2</v>
      </c>
      <c r="K15" s="298" t="s">
        <v>377</v>
      </c>
    </row>
    <row r="16" customFormat="false" ht="41.25" hidden="false" customHeight="true" outlineLevel="0" collapsed="false">
      <c r="A16" s="97" t="n">
        <v>3</v>
      </c>
      <c r="B16" s="372" t="s">
        <v>433</v>
      </c>
      <c r="C16" s="106" t="s">
        <v>18</v>
      </c>
      <c r="D16" s="102" t="s">
        <v>187</v>
      </c>
      <c r="E16" s="373" t="n">
        <f aca="false">F16+G16+H16+I16+J16</f>
        <v>0.5</v>
      </c>
      <c r="F16" s="231"/>
      <c r="G16" s="231"/>
      <c r="H16" s="231"/>
      <c r="I16" s="231"/>
      <c r="J16" s="374" t="n">
        <v>0.5</v>
      </c>
      <c r="K16" s="256" t="s">
        <v>434</v>
      </c>
    </row>
    <row r="17" customFormat="false" ht="36.75" hidden="false" customHeight="true" outlineLevel="0" collapsed="false">
      <c r="A17" s="97"/>
      <c r="B17" s="372"/>
      <c r="C17" s="102" t="s">
        <v>20</v>
      </c>
      <c r="D17" s="102"/>
      <c r="E17" s="373" t="n">
        <f aca="false">F17+G17+H17+I17+J17</f>
        <v>0.5</v>
      </c>
      <c r="F17" s="375"/>
      <c r="G17" s="375"/>
      <c r="H17" s="375"/>
      <c r="I17" s="375"/>
      <c r="J17" s="374" t="n">
        <v>0.5</v>
      </c>
      <c r="K17" s="256"/>
    </row>
    <row r="18" customFormat="false" ht="94.5" hidden="false" customHeight="true" outlineLevel="0" collapsed="false">
      <c r="A18" s="97" t="n">
        <v>4</v>
      </c>
      <c r="B18" s="372" t="s">
        <v>435</v>
      </c>
      <c r="C18" s="372" t="s">
        <v>18</v>
      </c>
      <c r="D18" s="372" t="s">
        <v>187</v>
      </c>
      <c r="E18" s="373" t="n">
        <f aca="false">F18+G18+H18+I18+J18</f>
        <v>0.4</v>
      </c>
      <c r="F18" s="375"/>
      <c r="G18" s="375"/>
      <c r="H18" s="375"/>
      <c r="I18" s="375"/>
      <c r="J18" s="374" t="n">
        <v>0.4</v>
      </c>
      <c r="K18" s="98" t="s">
        <v>436</v>
      </c>
    </row>
    <row r="19" s="379" customFormat="true" ht="23.25" hidden="false" customHeight="true" outlineLevel="0" collapsed="false">
      <c r="A19" s="210" t="s">
        <v>58</v>
      </c>
      <c r="B19" s="225" t="s">
        <v>437</v>
      </c>
      <c r="C19" s="225"/>
      <c r="D19" s="225"/>
      <c r="E19" s="367" t="n">
        <f aca="false">E20</f>
        <v>0.29</v>
      </c>
      <c r="F19" s="367" t="n">
        <f aca="false">F20</f>
        <v>0</v>
      </c>
      <c r="G19" s="367" t="n">
        <f aca="false">G20</f>
        <v>0.15</v>
      </c>
      <c r="H19" s="367" t="n">
        <f aca="false">H20</f>
        <v>0</v>
      </c>
      <c r="I19" s="367" t="n">
        <f aca="false">I20</f>
        <v>0</v>
      </c>
      <c r="J19" s="367" t="n">
        <f aca="false">J20</f>
        <v>0.14</v>
      </c>
      <c r="K19" s="376"/>
      <c r="L19" s="377"/>
      <c r="M19" s="378"/>
      <c r="N19" s="377"/>
      <c r="O19" s="377"/>
      <c r="P19" s="377"/>
      <c r="Q19" s="377"/>
      <c r="R19" s="377"/>
      <c r="S19" s="377"/>
      <c r="T19" s="377"/>
      <c r="U19" s="377"/>
      <c r="V19" s="377"/>
      <c r="W19" s="377"/>
      <c r="X19" s="377"/>
      <c r="Y19" s="377"/>
      <c r="Z19" s="377"/>
      <c r="AA19" s="377"/>
      <c r="AB19" s="377"/>
      <c r="AC19" s="377"/>
      <c r="AD19" s="377"/>
      <c r="AE19" s="377"/>
      <c r="AF19" s="377"/>
      <c r="AG19" s="377"/>
      <c r="AH19" s="377"/>
      <c r="AI19" s="377"/>
      <c r="AJ19" s="377"/>
      <c r="AK19" s="377"/>
      <c r="AL19" s="377"/>
      <c r="AM19" s="377"/>
      <c r="AN19" s="377"/>
      <c r="AO19" s="377"/>
      <c r="AP19" s="377"/>
      <c r="AQ19" s="377"/>
      <c r="AR19" s="377"/>
      <c r="AS19" s="377"/>
      <c r="AT19" s="377"/>
      <c r="AU19" s="377"/>
      <c r="AV19" s="377"/>
      <c r="AW19" s="377"/>
      <c r="AX19" s="377"/>
      <c r="AY19" s="377"/>
      <c r="AZ19" s="377"/>
      <c r="BA19" s="377"/>
      <c r="BB19" s="377"/>
      <c r="BC19" s="377"/>
      <c r="BD19" s="377"/>
      <c r="BE19" s="377"/>
      <c r="BF19" s="377"/>
      <c r="BG19" s="377"/>
      <c r="BH19" s="377"/>
      <c r="BI19" s="377"/>
      <c r="BJ19" s="377"/>
      <c r="BK19" s="377"/>
      <c r="BL19" s="377"/>
      <c r="BM19" s="377"/>
      <c r="BN19" s="377"/>
      <c r="BO19" s="377"/>
      <c r="BP19" s="377"/>
      <c r="BQ19" s="377"/>
      <c r="BR19" s="377"/>
      <c r="BS19" s="377"/>
    </row>
    <row r="20" s="379" customFormat="true" ht="62.25" hidden="false" customHeight="true" outlineLevel="0" collapsed="false">
      <c r="A20" s="97" t="n">
        <v>5</v>
      </c>
      <c r="B20" s="113" t="s">
        <v>438</v>
      </c>
      <c r="C20" s="226" t="s">
        <v>439</v>
      </c>
      <c r="D20" s="113" t="s">
        <v>440</v>
      </c>
      <c r="E20" s="231" t="n">
        <f aca="false">SUM(F20:J20)</f>
        <v>0.29</v>
      </c>
      <c r="F20" s="231"/>
      <c r="G20" s="231" t="n">
        <v>0.15</v>
      </c>
      <c r="H20" s="231"/>
      <c r="I20" s="231"/>
      <c r="J20" s="231" t="n">
        <v>0.14</v>
      </c>
      <c r="K20" s="229" t="s">
        <v>441</v>
      </c>
      <c r="L20" s="377"/>
      <c r="M20" s="378"/>
      <c r="N20" s="377"/>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c r="AO20" s="377"/>
      <c r="AP20" s="377"/>
      <c r="AQ20" s="377"/>
      <c r="AR20" s="377"/>
      <c r="AS20" s="377"/>
      <c r="AT20" s="377"/>
      <c r="AU20" s="377"/>
      <c r="AV20" s="377"/>
      <c r="AW20" s="377"/>
      <c r="AX20" s="377"/>
      <c r="AY20" s="377"/>
      <c r="AZ20" s="377"/>
      <c r="BA20" s="377"/>
      <c r="BB20" s="377"/>
      <c r="BC20" s="377"/>
      <c r="BD20" s="377"/>
      <c r="BE20" s="377"/>
      <c r="BF20" s="377"/>
      <c r="BG20" s="377"/>
      <c r="BH20" s="377"/>
      <c r="BI20" s="377"/>
      <c r="BJ20" s="377"/>
      <c r="BK20" s="377"/>
      <c r="BL20" s="377"/>
      <c r="BM20" s="377"/>
      <c r="BN20" s="377"/>
      <c r="BO20" s="377"/>
      <c r="BP20" s="377"/>
      <c r="BQ20" s="377"/>
      <c r="BR20" s="377"/>
      <c r="BS20" s="377"/>
    </row>
    <row r="21" s="379" customFormat="true" ht="28.5" hidden="false" customHeight="true" outlineLevel="0" collapsed="false">
      <c r="A21" s="210" t="s">
        <v>149</v>
      </c>
      <c r="B21" s="225" t="s">
        <v>442</v>
      </c>
      <c r="C21" s="225"/>
      <c r="D21" s="225"/>
      <c r="E21" s="228" t="n">
        <f aca="false">E22</f>
        <v>72.75</v>
      </c>
      <c r="F21" s="228" t="n">
        <f aca="false">F22</f>
        <v>6.68</v>
      </c>
      <c r="G21" s="228" t="n">
        <f aca="false">G22</f>
        <v>46.47</v>
      </c>
      <c r="H21" s="228"/>
      <c r="I21" s="228"/>
      <c r="J21" s="380" t="n">
        <f aca="false">J22</f>
        <v>19.6</v>
      </c>
      <c r="K21" s="381"/>
      <c r="L21" s="377"/>
      <c r="M21" s="378"/>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c r="AX21" s="377"/>
      <c r="AY21" s="377"/>
      <c r="AZ21" s="377"/>
      <c r="BA21" s="377"/>
      <c r="BB21" s="377"/>
      <c r="BC21" s="377"/>
      <c r="BD21" s="377"/>
      <c r="BE21" s="377"/>
      <c r="BF21" s="377"/>
      <c r="BG21" s="377"/>
      <c r="BH21" s="377"/>
      <c r="BI21" s="377"/>
      <c r="BJ21" s="377"/>
      <c r="BK21" s="377"/>
      <c r="BL21" s="377"/>
      <c r="BM21" s="377"/>
      <c r="BN21" s="377"/>
      <c r="BO21" s="377"/>
      <c r="BP21" s="377"/>
      <c r="BQ21" s="377"/>
      <c r="BR21" s="377"/>
      <c r="BS21" s="377"/>
    </row>
    <row r="22" s="379" customFormat="true" ht="86.25" hidden="false" customHeight="true" outlineLevel="0" collapsed="false">
      <c r="A22" s="97" t="n">
        <v>6</v>
      </c>
      <c r="B22" s="255" t="s">
        <v>443</v>
      </c>
      <c r="C22" s="255" t="s">
        <v>444</v>
      </c>
      <c r="D22" s="255" t="s">
        <v>445</v>
      </c>
      <c r="E22" s="231" t="n">
        <f aca="false">SUM(F22:J22)</f>
        <v>72.75</v>
      </c>
      <c r="F22" s="382" t="n">
        <v>6.68</v>
      </c>
      <c r="G22" s="382" t="n">
        <v>46.47</v>
      </c>
      <c r="H22" s="382"/>
      <c r="I22" s="382"/>
      <c r="J22" s="382" t="n">
        <v>19.6</v>
      </c>
      <c r="K22" s="98" t="s">
        <v>446</v>
      </c>
      <c r="L22" s="377"/>
      <c r="M22" s="378"/>
      <c r="N22" s="377"/>
      <c r="O22" s="377"/>
      <c r="P22" s="377"/>
      <c r="Q22" s="377"/>
      <c r="R22" s="377"/>
      <c r="S22" s="377"/>
      <c r="T22" s="377"/>
      <c r="U22" s="377"/>
      <c r="V22" s="377"/>
      <c r="W22" s="377"/>
      <c r="X22" s="377"/>
      <c r="Y22" s="377"/>
      <c r="Z22" s="377"/>
      <c r="AA22" s="377"/>
      <c r="AB22" s="377"/>
      <c r="AC22" s="377"/>
      <c r="AD22" s="377"/>
      <c r="AE22" s="377"/>
      <c r="AF22" s="377"/>
      <c r="AG22" s="377"/>
      <c r="AH22" s="377"/>
      <c r="AI22" s="377"/>
      <c r="AJ22" s="377"/>
      <c r="AK22" s="377"/>
      <c r="AL22" s="377"/>
      <c r="AM22" s="377"/>
      <c r="AN22" s="377"/>
      <c r="AO22" s="377"/>
      <c r="AP22" s="377"/>
      <c r="AQ22" s="377"/>
      <c r="AR22" s="377"/>
      <c r="AS22" s="377"/>
      <c r="AT22" s="377"/>
      <c r="AU22" s="377"/>
      <c r="AV22" s="377"/>
      <c r="AW22" s="377"/>
      <c r="AX22" s="377"/>
      <c r="AY22" s="377"/>
      <c r="AZ22" s="377"/>
      <c r="BA22" s="377"/>
      <c r="BB22" s="377"/>
      <c r="BC22" s="377"/>
      <c r="BD22" s="377"/>
      <c r="BE22" s="377"/>
      <c r="BF22" s="377"/>
      <c r="BG22" s="377"/>
      <c r="BH22" s="377"/>
      <c r="BI22" s="377"/>
      <c r="BJ22" s="377"/>
      <c r="BK22" s="377"/>
      <c r="BL22" s="377"/>
      <c r="BM22" s="377"/>
      <c r="BN22" s="377"/>
      <c r="BO22" s="377"/>
      <c r="BP22" s="377"/>
      <c r="BQ22" s="377"/>
      <c r="BR22" s="377"/>
      <c r="BS22" s="377"/>
    </row>
    <row r="23" s="379" customFormat="true" ht="33.75" hidden="false" customHeight="true" outlineLevel="0" collapsed="false">
      <c r="A23" s="210" t="s">
        <v>210</v>
      </c>
      <c r="B23" s="103" t="s">
        <v>59</v>
      </c>
      <c r="C23" s="103"/>
      <c r="D23" s="103"/>
      <c r="E23" s="228" t="n">
        <f aca="false">SUM(E24:E27)</f>
        <v>48.3</v>
      </c>
      <c r="F23" s="228" t="n">
        <f aca="false">SUM(F24:F27)</f>
        <v>13.3</v>
      </c>
      <c r="G23" s="228" t="n">
        <f aca="false">SUM(G24:G27)</f>
        <v>31</v>
      </c>
      <c r="H23" s="228"/>
      <c r="I23" s="228"/>
      <c r="J23" s="383" t="n">
        <f aca="false">SUM(J24:J27)</f>
        <v>4</v>
      </c>
      <c r="K23" s="384"/>
      <c r="L23" s="377"/>
      <c r="M23" s="378"/>
      <c r="N23" s="377"/>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c r="AL23" s="377"/>
      <c r="AM23" s="377"/>
      <c r="AN23" s="377"/>
      <c r="AO23" s="377"/>
      <c r="AP23" s="377"/>
      <c r="AQ23" s="377"/>
      <c r="AR23" s="377"/>
      <c r="AS23" s="377"/>
      <c r="AT23" s="377"/>
      <c r="AU23" s="377"/>
      <c r="AV23" s="377"/>
      <c r="AW23" s="377"/>
      <c r="AX23" s="377"/>
      <c r="AY23" s="377"/>
      <c r="AZ23" s="377"/>
      <c r="BA23" s="377"/>
      <c r="BB23" s="377"/>
      <c r="BC23" s="377"/>
      <c r="BD23" s="377"/>
      <c r="BE23" s="377"/>
      <c r="BF23" s="377"/>
      <c r="BG23" s="377"/>
      <c r="BH23" s="377"/>
      <c r="BI23" s="377"/>
      <c r="BJ23" s="377"/>
      <c r="BK23" s="377"/>
      <c r="BL23" s="377"/>
      <c r="BM23" s="377"/>
      <c r="BN23" s="377"/>
      <c r="BO23" s="377"/>
      <c r="BP23" s="377"/>
      <c r="BQ23" s="377"/>
      <c r="BR23" s="377"/>
      <c r="BS23" s="377"/>
    </row>
    <row r="24" s="379" customFormat="true" ht="53.25" hidden="false" customHeight="true" outlineLevel="0" collapsed="false">
      <c r="A24" s="97" t="n">
        <v>7</v>
      </c>
      <c r="B24" s="113" t="s">
        <v>447</v>
      </c>
      <c r="C24" s="102" t="s">
        <v>448</v>
      </c>
      <c r="D24" s="113" t="s">
        <v>430</v>
      </c>
      <c r="E24" s="231" t="n">
        <f aca="false">SUM(F24:J24)</f>
        <v>0.3</v>
      </c>
      <c r="F24" s="231" t="n">
        <v>0.3</v>
      </c>
      <c r="G24" s="231"/>
      <c r="H24" s="231"/>
      <c r="I24" s="231"/>
      <c r="J24" s="231"/>
      <c r="K24" s="232" t="s">
        <v>449</v>
      </c>
      <c r="L24" s="377"/>
      <c r="M24" s="378"/>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7"/>
      <c r="AS24" s="377"/>
      <c r="AT24" s="377"/>
      <c r="AU24" s="377"/>
      <c r="AV24" s="377"/>
      <c r="AW24" s="377"/>
      <c r="AX24" s="377"/>
      <c r="AY24" s="377"/>
      <c r="AZ24" s="377"/>
      <c r="BA24" s="377"/>
      <c r="BB24" s="377"/>
      <c r="BC24" s="377"/>
      <c r="BD24" s="377"/>
      <c r="BE24" s="377"/>
      <c r="BF24" s="377"/>
      <c r="BG24" s="377"/>
      <c r="BH24" s="377"/>
      <c r="BI24" s="377"/>
      <c r="BJ24" s="377"/>
      <c r="BK24" s="377"/>
      <c r="BL24" s="377"/>
      <c r="BM24" s="377"/>
      <c r="BN24" s="377"/>
      <c r="BO24" s="377"/>
      <c r="BP24" s="377"/>
      <c r="BQ24" s="377"/>
      <c r="BR24" s="377"/>
      <c r="BS24" s="377"/>
    </row>
    <row r="25" customFormat="false" ht="51" hidden="false" customHeight="true" outlineLevel="0" collapsed="false">
      <c r="A25" s="188" t="n">
        <v>8</v>
      </c>
      <c r="B25" s="113" t="s">
        <v>450</v>
      </c>
      <c r="C25" s="102" t="s">
        <v>451</v>
      </c>
      <c r="D25" s="113" t="s">
        <v>430</v>
      </c>
      <c r="E25" s="231" t="n">
        <f aca="false">SUM(F25:J25)</f>
        <v>2</v>
      </c>
      <c r="F25" s="231" t="n">
        <v>2</v>
      </c>
      <c r="G25" s="231"/>
      <c r="H25" s="231"/>
      <c r="I25" s="231"/>
      <c r="J25" s="231"/>
      <c r="K25" s="232" t="s">
        <v>452</v>
      </c>
    </row>
    <row r="26" customFormat="false" ht="48" hidden="false" customHeight="true" outlineLevel="0" collapsed="false">
      <c r="A26" s="97" t="n">
        <v>9</v>
      </c>
      <c r="B26" s="113" t="s">
        <v>453</v>
      </c>
      <c r="C26" s="102" t="s">
        <v>454</v>
      </c>
      <c r="D26" s="113" t="s">
        <v>455</v>
      </c>
      <c r="E26" s="231" t="n">
        <f aca="false">SUM(F26:J26)</f>
        <v>25</v>
      </c>
      <c r="F26" s="231" t="n">
        <v>9</v>
      </c>
      <c r="G26" s="231" t="n">
        <v>15</v>
      </c>
      <c r="H26" s="231"/>
      <c r="I26" s="231"/>
      <c r="J26" s="231" t="n">
        <v>1</v>
      </c>
      <c r="K26" s="385" t="s">
        <v>456</v>
      </c>
    </row>
    <row r="27" customFormat="false" ht="51" hidden="false" customHeight="true" outlineLevel="0" collapsed="false">
      <c r="A27" s="188" t="n">
        <v>10</v>
      </c>
      <c r="B27" s="113" t="s">
        <v>457</v>
      </c>
      <c r="C27" s="102" t="s">
        <v>448</v>
      </c>
      <c r="D27" s="113" t="s">
        <v>455</v>
      </c>
      <c r="E27" s="231" t="n">
        <f aca="false">SUM(F27:J27)</f>
        <v>21</v>
      </c>
      <c r="F27" s="231" t="n">
        <v>2</v>
      </c>
      <c r="G27" s="231" t="n">
        <v>16</v>
      </c>
      <c r="H27" s="231"/>
      <c r="I27" s="231"/>
      <c r="J27" s="231" t="n">
        <v>3</v>
      </c>
      <c r="K27" s="385"/>
    </row>
    <row r="28" customFormat="false" ht="24.75" hidden="false" customHeight="true" outlineLevel="0" collapsed="false">
      <c r="A28" s="210" t="s">
        <v>226</v>
      </c>
      <c r="B28" s="103" t="s">
        <v>150</v>
      </c>
      <c r="C28" s="103"/>
      <c r="D28" s="103"/>
      <c r="E28" s="228" t="n">
        <f aca="false">E29</f>
        <v>0.87</v>
      </c>
      <c r="F28" s="228" t="n">
        <f aca="false">F29</f>
        <v>0.2</v>
      </c>
      <c r="G28" s="228" t="n">
        <f aca="false">G29</f>
        <v>0.37</v>
      </c>
      <c r="H28" s="228"/>
      <c r="I28" s="228"/>
      <c r="J28" s="228" t="n">
        <f aca="false">J29</f>
        <v>0.3</v>
      </c>
      <c r="K28" s="360"/>
    </row>
    <row r="29" customFormat="false" ht="62.25" hidden="false" customHeight="true" outlineLevel="0" collapsed="false">
      <c r="A29" s="188" t="n">
        <v>11</v>
      </c>
      <c r="B29" s="113" t="s">
        <v>458</v>
      </c>
      <c r="C29" s="102" t="s">
        <v>459</v>
      </c>
      <c r="D29" s="113" t="s">
        <v>460</v>
      </c>
      <c r="E29" s="231" t="n">
        <f aca="false">SUM(F29:J29)</f>
        <v>0.87</v>
      </c>
      <c r="F29" s="231" t="n">
        <v>0.2</v>
      </c>
      <c r="G29" s="231" t="n">
        <v>0.37</v>
      </c>
      <c r="H29" s="231"/>
      <c r="I29" s="231"/>
      <c r="J29" s="386" t="n">
        <v>0.3</v>
      </c>
      <c r="K29" s="98" t="s">
        <v>461</v>
      </c>
    </row>
    <row r="30" customFormat="false" ht="47.25" hidden="false" customHeight="true" outlineLevel="0" collapsed="false">
      <c r="A30" s="114" t="s">
        <v>78</v>
      </c>
      <c r="B30" s="194" t="s">
        <v>462</v>
      </c>
      <c r="C30" s="194"/>
      <c r="D30" s="194"/>
      <c r="E30" s="228" t="n">
        <f aca="false">SUM(E31:E32)</f>
        <v>3.27</v>
      </c>
      <c r="F30" s="228"/>
      <c r="G30" s="228" t="n">
        <f aca="false">SUM(G31:G32)</f>
        <v>3.27</v>
      </c>
      <c r="H30" s="231"/>
      <c r="I30" s="231"/>
      <c r="J30" s="231"/>
      <c r="K30" s="387"/>
      <c r="L30" s="41"/>
    </row>
    <row r="31" customFormat="false" ht="63.75" hidden="false" customHeight="false" outlineLevel="0" collapsed="false">
      <c r="A31" s="188" t="n">
        <v>12</v>
      </c>
      <c r="B31" s="102" t="s">
        <v>463</v>
      </c>
      <c r="C31" s="102" t="s">
        <v>464</v>
      </c>
      <c r="D31" s="102" t="s">
        <v>465</v>
      </c>
      <c r="E31" s="231" t="n">
        <f aca="false">SUM(F31:J31)</f>
        <v>0.37</v>
      </c>
      <c r="F31" s="388"/>
      <c r="G31" s="388" t="n">
        <v>0.37</v>
      </c>
      <c r="H31" s="389"/>
      <c r="I31" s="389"/>
      <c r="J31" s="389"/>
      <c r="K31" s="98" t="s">
        <v>466</v>
      </c>
    </row>
    <row r="32" customFormat="false" ht="63" hidden="false" customHeight="true" outlineLevel="0" collapsed="false">
      <c r="A32" s="188" t="n">
        <v>13</v>
      </c>
      <c r="B32" s="102" t="s">
        <v>467</v>
      </c>
      <c r="C32" s="102" t="s">
        <v>451</v>
      </c>
      <c r="D32" s="102" t="s">
        <v>468</v>
      </c>
      <c r="E32" s="231" t="n">
        <f aca="false">SUM(F32:J32)</f>
        <v>2.9</v>
      </c>
      <c r="F32" s="388"/>
      <c r="G32" s="388" t="n">
        <v>2.9</v>
      </c>
      <c r="H32" s="389"/>
      <c r="I32" s="389"/>
      <c r="J32" s="389"/>
      <c r="K32" s="98" t="s">
        <v>469</v>
      </c>
    </row>
    <row r="33" customFormat="false" ht="15.75" hidden="false" customHeight="false" outlineLevel="0" collapsed="false">
      <c r="J33" s="172"/>
    </row>
    <row r="34" customFormat="false" ht="15.75" hidden="false" customHeight="false" outlineLevel="0" collapsed="false">
      <c r="J34" s="172"/>
    </row>
    <row r="35" customFormat="false" ht="15.75" hidden="false" customHeight="false" outlineLevel="0" collapsed="false">
      <c r="J35" s="172"/>
    </row>
    <row r="36" customFormat="false" ht="15.75" hidden="false" customHeight="false" outlineLevel="0" collapsed="false">
      <c r="J36" s="172"/>
    </row>
    <row r="37" customFormat="false" ht="15.75" hidden="false" customHeight="false" outlineLevel="0" collapsed="false">
      <c r="J37" s="172"/>
    </row>
  </sheetData>
  <mergeCells count="25">
    <mergeCell ref="A1:B1"/>
    <mergeCell ref="A2:B2"/>
    <mergeCell ref="A4:K4"/>
    <mergeCell ref="A5:K5"/>
    <mergeCell ref="A8:A10"/>
    <mergeCell ref="B8:B10"/>
    <mergeCell ref="C8:C10"/>
    <mergeCell ref="D8:D10"/>
    <mergeCell ref="E8:J8"/>
    <mergeCell ref="K8:K10"/>
    <mergeCell ref="E9:E10"/>
    <mergeCell ref="F9:J9"/>
    <mergeCell ref="B11:D11"/>
    <mergeCell ref="B12:D12"/>
    <mergeCell ref="B13:D13"/>
    <mergeCell ref="A16:A17"/>
    <mergeCell ref="B16:B17"/>
    <mergeCell ref="D16:D17"/>
    <mergeCell ref="K16:K17"/>
    <mergeCell ref="B19:D19"/>
    <mergeCell ref="B21:D21"/>
    <mergeCell ref="B23:D23"/>
    <mergeCell ref="K26:K27"/>
    <mergeCell ref="B28:D28"/>
    <mergeCell ref="B30:D30"/>
  </mergeCells>
  <printOptions headings="false" gridLines="false" gridLinesSet="true" horizontalCentered="true" verticalCentered="false"/>
  <pageMargins left="0.39375" right="0.196527777777778" top="0.590277777777778" bottom="0.236111111111111"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65" width="4.41"/>
    <col collapsed="false" customWidth="true" hidden="false" outlineLevel="0" max="2" min="2" style="33" width="37.41"/>
    <col collapsed="false" customWidth="true" hidden="false" outlineLevel="0" max="3" min="3" style="66" width="12.99"/>
    <col collapsed="false" customWidth="true" hidden="false" outlineLevel="0" max="4" min="4" style="66" width="13.14"/>
    <col collapsed="false" customWidth="true" hidden="false" outlineLevel="0" max="5" min="5" style="75" width="8.56"/>
    <col collapsed="false" customWidth="true" hidden="false" outlineLevel="0" max="6" min="6" style="75" width="7.56"/>
    <col collapsed="false" customWidth="true" hidden="false" outlineLevel="0" max="7" min="7" style="76" width="6.28"/>
    <col collapsed="false" customWidth="true" hidden="false" outlineLevel="0" max="8" min="8" style="77" width="5.41"/>
    <col collapsed="false" customWidth="true" hidden="false" outlineLevel="0" max="9" min="9" style="77" width="6.7"/>
    <col collapsed="false" customWidth="true" hidden="false" outlineLevel="0" max="10" min="10" style="173" width="9.41"/>
    <col collapsed="false" customWidth="true" hidden="false" outlineLevel="0" max="11" min="11" style="72" width="31.7"/>
    <col collapsed="false" customWidth="false" hidden="false" outlineLevel="0" max="257" min="12" style="72" width="9.14"/>
  </cols>
  <sheetData>
    <row r="1" customFormat="false" ht="15.75" hidden="true" customHeight="true" outlineLevel="0" collapsed="false">
      <c r="A1" s="73"/>
      <c r="B1" s="73"/>
      <c r="J1" s="390"/>
    </row>
    <row r="2" customFormat="false" ht="15.75" hidden="true" customHeight="true" outlineLevel="0" collapsed="false">
      <c r="A2" s="73"/>
      <c r="B2" s="73"/>
      <c r="J2" s="390"/>
    </row>
    <row r="3" customFormat="false" ht="15.75" hidden="false" customHeight="true" outlineLevel="0" collapsed="false">
      <c r="A3" s="31"/>
      <c r="B3" s="32"/>
      <c r="I3" s="391"/>
      <c r="J3" s="391"/>
      <c r="K3" s="365" t="s">
        <v>470</v>
      </c>
      <c r="L3" s="240"/>
    </row>
    <row r="4" customFormat="false" ht="55.5" hidden="false" customHeight="true" outlineLevel="0" collapsed="false">
      <c r="A4" s="2" t="s">
        <v>471</v>
      </c>
      <c r="B4" s="2"/>
      <c r="C4" s="2"/>
      <c r="D4" s="2"/>
      <c r="E4" s="2"/>
      <c r="F4" s="2"/>
      <c r="G4" s="2"/>
      <c r="H4" s="2"/>
      <c r="I4" s="2"/>
      <c r="J4" s="2"/>
      <c r="K4" s="2"/>
    </row>
    <row r="5" customFormat="false" ht="21" hidden="false" customHeight="true" outlineLevel="0" collapsed="false">
      <c r="A5" s="79" t="str">
        <f aca="false">'biểu chung'!A5:I5</f>
        <v>(Kèm theo Nghị quyết số: 11/2021/NQ-HĐND ngày 12 tháng 8 năm 2021 của Hội đồng nhân dân tỉnh)</v>
      </c>
      <c r="B5" s="79"/>
      <c r="C5" s="79"/>
      <c r="D5" s="79"/>
      <c r="E5" s="79"/>
      <c r="F5" s="79"/>
      <c r="G5" s="79"/>
      <c r="H5" s="79"/>
      <c r="I5" s="79"/>
      <c r="J5" s="79"/>
      <c r="K5" s="79"/>
    </row>
    <row r="6" customFormat="false" ht="21.75" hidden="false" customHeight="true" outlineLevel="0" collapsed="false">
      <c r="A6" s="40"/>
      <c r="B6" s="41"/>
      <c r="C6" s="41"/>
      <c r="D6" s="41"/>
      <c r="E6" s="80"/>
      <c r="F6" s="80"/>
      <c r="G6" s="80"/>
      <c r="H6" s="81"/>
      <c r="I6" s="81"/>
      <c r="J6" s="81"/>
      <c r="K6" s="340" t="s">
        <v>39</v>
      </c>
    </row>
    <row r="7" customFormat="false" ht="22.5" hidden="false" customHeight="true" outlineLevel="0" collapsed="false">
      <c r="A7" s="83" t="s">
        <v>2</v>
      </c>
      <c r="B7" s="84" t="s">
        <v>40</v>
      </c>
      <c r="C7" s="84" t="s">
        <v>41</v>
      </c>
      <c r="D7" s="84" t="s">
        <v>42</v>
      </c>
      <c r="E7" s="85" t="s">
        <v>27</v>
      </c>
      <c r="F7" s="85"/>
      <c r="G7" s="85"/>
      <c r="H7" s="85"/>
      <c r="I7" s="85"/>
      <c r="J7" s="85"/>
      <c r="K7" s="84" t="s">
        <v>43</v>
      </c>
    </row>
    <row r="8" customFormat="false" ht="18" hidden="false" customHeight="true" outlineLevel="0" collapsed="false">
      <c r="A8" s="83"/>
      <c r="B8" s="84"/>
      <c r="C8" s="84"/>
      <c r="D8" s="84"/>
      <c r="E8" s="85" t="s">
        <v>28</v>
      </c>
      <c r="F8" s="85" t="s">
        <v>44</v>
      </c>
      <c r="G8" s="85"/>
      <c r="H8" s="85"/>
      <c r="I8" s="85"/>
      <c r="J8" s="85"/>
      <c r="K8" s="84"/>
    </row>
    <row r="9" customFormat="false" ht="39.75" hidden="false" customHeight="true" outlineLevel="0" collapsed="false">
      <c r="A9" s="83"/>
      <c r="B9" s="84"/>
      <c r="C9" s="84"/>
      <c r="D9" s="84"/>
      <c r="E9" s="85"/>
      <c r="F9" s="85" t="s">
        <v>30</v>
      </c>
      <c r="G9" s="85" t="s">
        <v>31</v>
      </c>
      <c r="H9" s="85" t="s">
        <v>32</v>
      </c>
      <c r="I9" s="85" t="s">
        <v>33</v>
      </c>
      <c r="J9" s="85" t="s">
        <v>34</v>
      </c>
      <c r="K9" s="84"/>
    </row>
    <row r="10" customFormat="false" ht="22.5" hidden="false" customHeight="true" outlineLevel="0" collapsed="false">
      <c r="A10" s="83"/>
      <c r="B10" s="87" t="s">
        <v>164</v>
      </c>
      <c r="C10" s="87"/>
      <c r="D10" s="87"/>
      <c r="E10" s="88" t="n">
        <f aca="false">E11+E14</f>
        <v>3.58</v>
      </c>
      <c r="F10" s="88" t="n">
        <f aca="false">F11+F14</f>
        <v>0.49</v>
      </c>
      <c r="G10" s="88" t="n">
        <f aca="false">G11+G14</f>
        <v>3</v>
      </c>
      <c r="H10" s="88" t="n">
        <f aca="false">H11+H14</f>
        <v>0</v>
      </c>
      <c r="I10" s="88" t="n">
        <f aca="false">I11+I14</f>
        <v>0</v>
      </c>
      <c r="J10" s="88" t="n">
        <f aca="false">J11+J14</f>
        <v>0.09</v>
      </c>
      <c r="K10" s="181"/>
      <c r="M10" s="90" t="n">
        <f aca="false">SUM(F10:J10)</f>
        <v>3.58</v>
      </c>
    </row>
    <row r="11" customFormat="false" ht="41.25" hidden="false" customHeight="true" outlineLevel="0" collapsed="false">
      <c r="A11" s="83" t="s">
        <v>46</v>
      </c>
      <c r="B11" s="91" t="s">
        <v>165</v>
      </c>
      <c r="C11" s="91"/>
      <c r="D11" s="91"/>
      <c r="E11" s="88" t="n">
        <f aca="false">SUM(E12)</f>
        <v>0.09</v>
      </c>
      <c r="F11" s="88" t="n">
        <f aca="false">SUM(F12)</f>
        <v>0</v>
      </c>
      <c r="G11" s="88" t="n">
        <f aca="false">SUM(G12)</f>
        <v>0</v>
      </c>
      <c r="H11" s="88" t="n">
        <f aca="false">SUM(H12)</f>
        <v>0</v>
      </c>
      <c r="I11" s="88" t="n">
        <f aca="false">SUM(I12)</f>
        <v>0</v>
      </c>
      <c r="J11" s="88" t="n">
        <f aca="false">SUM(J12)</f>
        <v>0.09</v>
      </c>
      <c r="K11" s="181"/>
      <c r="L11" s="145"/>
      <c r="M11" s="146"/>
    </row>
    <row r="12" customFormat="false" ht="25.5" hidden="false" customHeight="true" outlineLevel="0" collapsed="false">
      <c r="A12" s="210" t="s">
        <v>48</v>
      </c>
      <c r="B12" s="225" t="s">
        <v>472</v>
      </c>
      <c r="C12" s="225"/>
      <c r="D12" s="225"/>
      <c r="E12" s="392" t="n">
        <f aca="false">E13</f>
        <v>0.09</v>
      </c>
      <c r="F12" s="392" t="n">
        <f aca="false">F13</f>
        <v>0</v>
      </c>
      <c r="G12" s="392" t="n">
        <f aca="false">G13</f>
        <v>0</v>
      </c>
      <c r="H12" s="392" t="n">
        <f aca="false">H13</f>
        <v>0</v>
      </c>
      <c r="I12" s="392" t="n">
        <f aca="false">I13</f>
        <v>0</v>
      </c>
      <c r="J12" s="392" t="n">
        <f aca="false">J13</f>
        <v>0.09</v>
      </c>
      <c r="K12" s="376"/>
    </row>
    <row r="13" customFormat="false" ht="48" hidden="false" customHeight="true" outlineLevel="0" collapsed="false">
      <c r="A13" s="97" t="n">
        <v>1</v>
      </c>
      <c r="B13" s="102" t="s">
        <v>473</v>
      </c>
      <c r="C13" s="102" t="s">
        <v>474</v>
      </c>
      <c r="D13" s="102" t="s">
        <v>475</v>
      </c>
      <c r="E13" s="393" t="n">
        <f aca="false">SUM(F13:J13)</f>
        <v>0.09</v>
      </c>
      <c r="F13" s="393" t="n">
        <v>0</v>
      </c>
      <c r="G13" s="393" t="n">
        <v>0</v>
      </c>
      <c r="H13" s="393" t="n">
        <v>0</v>
      </c>
      <c r="I13" s="393"/>
      <c r="J13" s="393" t="n">
        <v>0.09</v>
      </c>
      <c r="K13" s="102" t="s">
        <v>476</v>
      </c>
    </row>
    <row r="14" customFormat="false" ht="35.25" hidden="false" customHeight="true" outlineLevel="0" collapsed="false">
      <c r="A14" s="114" t="s">
        <v>78</v>
      </c>
      <c r="B14" s="115" t="s">
        <v>79</v>
      </c>
      <c r="C14" s="115"/>
      <c r="D14" s="115"/>
      <c r="E14" s="88" t="n">
        <f aca="false">SUM(E15:E16)</f>
        <v>3.49</v>
      </c>
      <c r="F14" s="88" t="n">
        <f aca="false">SUM(F15:F16)</f>
        <v>0.49</v>
      </c>
      <c r="G14" s="88" t="n">
        <f aca="false">SUM(G15:G16)</f>
        <v>3</v>
      </c>
      <c r="H14" s="88" t="n">
        <f aca="false">SUM(H15:H16)</f>
        <v>0</v>
      </c>
      <c r="I14" s="88" t="n">
        <f aca="false">SUM(I15:I16)</f>
        <v>0</v>
      </c>
      <c r="J14" s="88" t="n">
        <f aca="false">SUM(J15:J16)</f>
        <v>0</v>
      </c>
      <c r="K14" s="98"/>
    </row>
    <row r="15" customFormat="false" ht="51.75" hidden="false" customHeight="true" outlineLevel="0" collapsed="false">
      <c r="A15" s="188" t="n">
        <v>2</v>
      </c>
      <c r="B15" s="113" t="s">
        <v>477</v>
      </c>
      <c r="C15" s="113" t="s">
        <v>478</v>
      </c>
      <c r="D15" s="113" t="s">
        <v>479</v>
      </c>
      <c r="E15" s="209" t="n">
        <f aca="false">SUM(F15:J15)</f>
        <v>0.49</v>
      </c>
      <c r="F15" s="209" t="n">
        <v>0.49</v>
      </c>
      <c r="G15" s="209" t="n">
        <v>0</v>
      </c>
      <c r="H15" s="394" t="n">
        <v>0</v>
      </c>
      <c r="I15" s="394"/>
      <c r="J15" s="394" t="n">
        <v>0</v>
      </c>
      <c r="K15" s="102" t="s">
        <v>480</v>
      </c>
    </row>
    <row r="16" customFormat="false" ht="66.75" hidden="false" customHeight="true" outlineLevel="0" collapsed="false">
      <c r="A16" s="188" t="n">
        <v>3</v>
      </c>
      <c r="B16" s="102" t="s">
        <v>481</v>
      </c>
      <c r="C16" s="102" t="s">
        <v>474</v>
      </c>
      <c r="D16" s="102" t="s">
        <v>482</v>
      </c>
      <c r="E16" s="209" t="n">
        <f aca="false">SUM(F16:J16)</f>
        <v>3</v>
      </c>
      <c r="F16" s="209" t="n">
        <v>0</v>
      </c>
      <c r="G16" s="209" t="n">
        <v>3</v>
      </c>
      <c r="H16" s="306"/>
      <c r="I16" s="306"/>
      <c r="J16" s="395"/>
      <c r="K16" s="102" t="s">
        <v>483</v>
      </c>
    </row>
  </sheetData>
  <mergeCells count="17">
    <mergeCell ref="A1:B1"/>
    <mergeCell ref="A2:B2"/>
    <mergeCell ref="I3:J3"/>
    <mergeCell ref="A4:K4"/>
    <mergeCell ref="A5:K5"/>
    <mergeCell ref="A7:A9"/>
    <mergeCell ref="B7:B9"/>
    <mergeCell ref="C7:C9"/>
    <mergeCell ref="D7:D9"/>
    <mergeCell ref="E7:J7"/>
    <mergeCell ref="K7:K9"/>
    <mergeCell ref="E8:E9"/>
    <mergeCell ref="F8:J8"/>
    <mergeCell ref="B10:D10"/>
    <mergeCell ref="B11:D11"/>
    <mergeCell ref="B12:D12"/>
    <mergeCell ref="B14:D14"/>
  </mergeCells>
  <printOptions headings="false" gridLines="false" gridLinesSet="true" horizontalCentered="true" verticalCentered="false"/>
  <pageMargins left="0.39375" right="0.236111111111111" top="0.590277777777778" bottom="0.39375"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4" activeCellId="0" sqref="A14"/>
    </sheetView>
  </sheetViews>
  <sheetFormatPr defaultColWidth="9.13671875" defaultRowHeight="15.75" zeroHeight="false" outlineLevelRow="0" outlineLevelCol="0"/>
  <cols>
    <col collapsed="false" customWidth="true" hidden="false" outlineLevel="0" max="1" min="1" style="65" width="4.41"/>
    <col collapsed="false" customWidth="true" hidden="false" outlineLevel="0" max="2" min="2" style="33" width="34.85"/>
    <col collapsed="false" customWidth="true" hidden="false" outlineLevel="0" max="3" min="3" style="66" width="12.85"/>
    <col collapsed="false" customWidth="true" hidden="false" outlineLevel="0" max="4" min="4" style="66" width="12.7"/>
    <col collapsed="false" customWidth="true" hidden="false" outlineLevel="0" max="5" min="5" style="67" width="8.56"/>
    <col collapsed="false" customWidth="true" hidden="false" outlineLevel="0" max="6" min="6" style="67" width="7.14"/>
    <col collapsed="false" customWidth="true" hidden="false" outlineLevel="0" max="7" min="7" style="68" width="7.42"/>
    <col collapsed="false" customWidth="true" hidden="false" outlineLevel="0" max="8" min="8" style="68" width="6.7"/>
    <col collapsed="false" customWidth="true" hidden="false" outlineLevel="0" max="9" min="9" style="68" width="6.99"/>
    <col collapsed="false" customWidth="true" hidden="false" outlineLevel="0" max="10" min="10" style="69" width="8.28"/>
    <col collapsed="false" customWidth="true" hidden="false" outlineLevel="0" max="11" min="11" style="173" width="33.85"/>
    <col collapsed="false" customWidth="false" hidden="false" outlineLevel="0" max="257" min="12" style="72" width="9.14"/>
  </cols>
  <sheetData>
    <row r="1" customFormat="false" ht="15.75" hidden="true" customHeight="true" outlineLevel="0" collapsed="false">
      <c r="A1" s="73"/>
      <c r="B1" s="73"/>
      <c r="J1" s="69" t="s">
        <v>112</v>
      </c>
      <c r="K1" s="396"/>
    </row>
    <row r="2" customFormat="false" ht="15.75" hidden="true" customHeight="true" outlineLevel="0" collapsed="false">
      <c r="A2" s="73"/>
      <c r="B2" s="73"/>
      <c r="K2" s="396"/>
    </row>
    <row r="3" customFormat="false" ht="15.75" hidden="false" customHeight="false" outlineLevel="0" collapsed="false">
      <c r="A3" s="31"/>
      <c r="B3" s="32"/>
      <c r="K3" s="78" t="s">
        <v>484</v>
      </c>
    </row>
    <row r="4" customFormat="false" ht="51.75" hidden="false" customHeight="true" outlineLevel="0" collapsed="false">
      <c r="A4" s="2" t="s">
        <v>485</v>
      </c>
      <c r="B4" s="2"/>
      <c r="C4" s="2"/>
      <c r="D4" s="2"/>
      <c r="E4" s="2"/>
      <c r="F4" s="2"/>
      <c r="G4" s="2"/>
      <c r="H4" s="2"/>
      <c r="I4" s="2"/>
      <c r="J4" s="2"/>
      <c r="K4" s="2"/>
    </row>
    <row r="5" customFormat="false" ht="8.25" hidden="false" customHeight="true" outlineLevel="0" collapsed="false">
      <c r="A5" s="397"/>
      <c r="B5" s="397"/>
      <c r="C5" s="397"/>
      <c r="D5" s="397"/>
      <c r="E5" s="397"/>
      <c r="F5" s="397"/>
      <c r="G5" s="397"/>
      <c r="H5" s="397"/>
      <c r="I5" s="397"/>
      <c r="J5" s="397"/>
      <c r="K5" s="397"/>
    </row>
    <row r="6" customFormat="false" ht="16.5" hidden="false" customHeight="true" outlineLevel="0" collapsed="false">
      <c r="A6" s="79" t="str">
        <f aca="false">'biểu chung'!A5:I5</f>
        <v>(Kèm theo Nghị quyết số: 11/2021/NQ-HĐND ngày 12 tháng 8 năm 2021 của Hội đồng nhân dân tỉnh)</v>
      </c>
      <c r="B6" s="79"/>
      <c r="C6" s="79"/>
      <c r="D6" s="79"/>
      <c r="E6" s="79"/>
      <c r="F6" s="79"/>
      <c r="G6" s="79"/>
      <c r="H6" s="79"/>
      <c r="I6" s="79"/>
      <c r="J6" s="79"/>
      <c r="K6" s="79"/>
    </row>
    <row r="7" customFormat="false" ht="20.25" hidden="false" customHeight="true" outlineLevel="0" collapsed="false">
      <c r="A7" s="398"/>
      <c r="B7" s="399"/>
      <c r="C7" s="399"/>
      <c r="D7" s="399"/>
      <c r="E7" s="236"/>
      <c r="F7" s="236"/>
      <c r="G7" s="236"/>
      <c r="H7" s="236"/>
      <c r="I7" s="236"/>
      <c r="J7" s="237"/>
      <c r="K7" s="400" t="s">
        <v>39</v>
      </c>
    </row>
    <row r="8" customFormat="false" ht="13.5" hidden="false" customHeight="true" outlineLevel="0" collapsed="false">
      <c r="A8" s="401" t="s">
        <v>2</v>
      </c>
      <c r="B8" s="402" t="s">
        <v>40</v>
      </c>
      <c r="C8" s="402" t="s">
        <v>41</v>
      </c>
      <c r="D8" s="402" t="s">
        <v>42</v>
      </c>
      <c r="E8" s="403" t="s">
        <v>27</v>
      </c>
      <c r="F8" s="403"/>
      <c r="G8" s="403"/>
      <c r="H8" s="403"/>
      <c r="I8" s="403"/>
      <c r="J8" s="403"/>
      <c r="K8" s="402" t="s">
        <v>43</v>
      </c>
    </row>
    <row r="9" customFormat="false" ht="18" hidden="false" customHeight="true" outlineLevel="0" collapsed="false">
      <c r="A9" s="401"/>
      <c r="B9" s="402"/>
      <c r="C9" s="402"/>
      <c r="D9" s="402"/>
      <c r="E9" s="403" t="s">
        <v>28</v>
      </c>
      <c r="F9" s="403" t="s">
        <v>44</v>
      </c>
      <c r="G9" s="403"/>
      <c r="H9" s="403"/>
      <c r="I9" s="403"/>
      <c r="J9" s="403"/>
      <c r="K9" s="402"/>
    </row>
    <row r="10" customFormat="false" ht="39" hidden="false" customHeight="true" outlineLevel="0" collapsed="false">
      <c r="A10" s="401"/>
      <c r="B10" s="402"/>
      <c r="C10" s="402"/>
      <c r="D10" s="402"/>
      <c r="E10" s="403"/>
      <c r="F10" s="403" t="s">
        <v>30</v>
      </c>
      <c r="G10" s="403" t="s">
        <v>31</v>
      </c>
      <c r="H10" s="404" t="s">
        <v>32</v>
      </c>
      <c r="I10" s="404" t="s">
        <v>33</v>
      </c>
      <c r="J10" s="403" t="s">
        <v>34</v>
      </c>
      <c r="K10" s="402"/>
    </row>
    <row r="11" customFormat="false" ht="22.5" hidden="false" customHeight="true" outlineLevel="0" collapsed="false">
      <c r="A11" s="401"/>
      <c r="B11" s="405" t="s">
        <v>486</v>
      </c>
      <c r="C11" s="405"/>
      <c r="D11" s="405"/>
      <c r="E11" s="406" t="n">
        <f aca="false">E12+E27</f>
        <v>143.66</v>
      </c>
      <c r="F11" s="406" t="n">
        <f aca="false">F12+F27</f>
        <v>14.45</v>
      </c>
      <c r="G11" s="406" t="n">
        <f aca="false">G12+G27</f>
        <v>58.92</v>
      </c>
      <c r="H11" s="406" t="n">
        <f aca="false">H12+H27</f>
        <v>0</v>
      </c>
      <c r="I11" s="406" t="n">
        <f aca="false">I12+I27</f>
        <v>0</v>
      </c>
      <c r="J11" s="406" t="n">
        <f aca="false">J12+J27</f>
        <v>70.29</v>
      </c>
      <c r="K11" s="403"/>
      <c r="M11" s="90"/>
    </row>
    <row r="12" customFormat="false" ht="48.75" hidden="false" customHeight="true" outlineLevel="0" collapsed="false">
      <c r="A12" s="401" t="s">
        <v>46</v>
      </c>
      <c r="B12" s="407" t="s">
        <v>47</v>
      </c>
      <c r="C12" s="407"/>
      <c r="D12" s="407"/>
      <c r="E12" s="406" t="n">
        <f aca="false">E13+E23+E25</f>
        <v>137.88</v>
      </c>
      <c r="F12" s="406" t="n">
        <f aca="false">F13+F23+F25</f>
        <v>13.65</v>
      </c>
      <c r="G12" s="406" t="n">
        <f aca="false">G13+G23+G25</f>
        <v>54.47</v>
      </c>
      <c r="H12" s="406" t="n">
        <f aca="false">H13+H23+H25</f>
        <v>0</v>
      </c>
      <c r="I12" s="406" t="n">
        <f aca="false">I13+I23+I25</f>
        <v>0</v>
      </c>
      <c r="J12" s="406" t="n">
        <f aca="false">J13+J23+J25</f>
        <v>69.76</v>
      </c>
      <c r="K12" s="408"/>
      <c r="M12" s="90"/>
      <c r="N12" s="90"/>
      <c r="O12" s="90"/>
    </row>
    <row r="13" customFormat="false" ht="25.5" hidden="false" customHeight="true" outlineLevel="0" collapsed="false">
      <c r="A13" s="409" t="s">
        <v>48</v>
      </c>
      <c r="B13" s="92" t="s">
        <v>49</v>
      </c>
      <c r="C13" s="92"/>
      <c r="D13" s="92"/>
      <c r="E13" s="406" t="n">
        <f aca="false">SUM(E14:E22)</f>
        <v>86.18</v>
      </c>
      <c r="F13" s="406" t="n">
        <f aca="false">SUM(F14:F22)</f>
        <v>3.23</v>
      </c>
      <c r="G13" s="406" t="n">
        <f aca="false">SUM(G14:G22)</f>
        <v>41.47</v>
      </c>
      <c r="H13" s="406" t="n">
        <f aca="false">SUM(H14:H22)</f>
        <v>0</v>
      </c>
      <c r="I13" s="406" t="n">
        <f aca="false">SUM(I14:I22)</f>
        <v>0</v>
      </c>
      <c r="J13" s="406" t="n">
        <f aca="false">SUM(J14:J22)</f>
        <v>41.48</v>
      </c>
      <c r="K13" s="410"/>
      <c r="M13" s="90"/>
      <c r="N13" s="90"/>
      <c r="O13" s="90"/>
    </row>
    <row r="14" customFormat="false" ht="43.5" hidden="false" customHeight="true" outlineLevel="0" collapsed="false">
      <c r="A14" s="97" t="n">
        <v>1</v>
      </c>
      <c r="B14" s="411" t="s">
        <v>487</v>
      </c>
      <c r="C14" s="349" t="s">
        <v>488</v>
      </c>
      <c r="D14" s="349" t="s">
        <v>489</v>
      </c>
      <c r="E14" s="412" t="n">
        <f aca="false">SUM(F14:J14)</f>
        <v>0.15</v>
      </c>
      <c r="F14" s="413" t="n">
        <v>0.15</v>
      </c>
      <c r="G14" s="413"/>
      <c r="H14" s="413"/>
      <c r="I14" s="413"/>
      <c r="J14" s="413"/>
      <c r="K14" s="414" t="s">
        <v>490</v>
      </c>
      <c r="M14" s="90"/>
      <c r="N14" s="90"/>
      <c r="O14" s="90"/>
    </row>
    <row r="15" customFormat="false" ht="39.75" hidden="false" customHeight="true" outlineLevel="0" collapsed="false">
      <c r="A15" s="97" t="n">
        <v>2</v>
      </c>
      <c r="B15" s="411" t="s">
        <v>491</v>
      </c>
      <c r="C15" s="349" t="s">
        <v>488</v>
      </c>
      <c r="D15" s="349" t="s">
        <v>489</v>
      </c>
      <c r="E15" s="412" t="n">
        <f aca="false">SUM(F15:J15)</f>
        <v>0.04</v>
      </c>
      <c r="F15" s="413" t="n">
        <v>0.04</v>
      </c>
      <c r="G15" s="413"/>
      <c r="H15" s="413"/>
      <c r="I15" s="413"/>
      <c r="J15" s="413"/>
      <c r="K15" s="414" t="s">
        <v>492</v>
      </c>
      <c r="M15" s="90"/>
      <c r="N15" s="90"/>
      <c r="O15" s="90"/>
    </row>
    <row r="16" customFormat="false" ht="33" hidden="false" customHeight="true" outlineLevel="0" collapsed="false">
      <c r="A16" s="97" t="n">
        <v>3</v>
      </c>
      <c r="B16" s="411" t="s">
        <v>493</v>
      </c>
      <c r="C16" s="349" t="s">
        <v>494</v>
      </c>
      <c r="D16" s="349" t="s">
        <v>495</v>
      </c>
      <c r="E16" s="412" t="n">
        <f aca="false">SUM(F16:J16)</f>
        <v>0.15</v>
      </c>
      <c r="F16" s="413" t="n">
        <v>0.05</v>
      </c>
      <c r="G16" s="413"/>
      <c r="H16" s="413"/>
      <c r="I16" s="413"/>
      <c r="J16" s="413" t="n">
        <v>0.1</v>
      </c>
      <c r="K16" s="414" t="s">
        <v>496</v>
      </c>
      <c r="M16" s="90"/>
      <c r="N16" s="90"/>
      <c r="O16" s="90"/>
    </row>
    <row r="17" customFormat="false" ht="27.75" hidden="false" customHeight="true" outlineLevel="0" collapsed="false">
      <c r="A17" s="97" t="n">
        <v>4</v>
      </c>
      <c r="B17" s="411" t="s">
        <v>497</v>
      </c>
      <c r="C17" s="349" t="s">
        <v>498</v>
      </c>
      <c r="D17" s="349" t="s">
        <v>495</v>
      </c>
      <c r="E17" s="412" t="n">
        <f aca="false">SUM(F17:J17)</f>
        <v>0.05</v>
      </c>
      <c r="F17" s="413"/>
      <c r="G17" s="413"/>
      <c r="H17" s="413"/>
      <c r="I17" s="413"/>
      <c r="J17" s="413" t="n">
        <v>0.05</v>
      </c>
      <c r="K17" s="414"/>
      <c r="M17" s="90"/>
      <c r="N17" s="90"/>
      <c r="O17" s="90"/>
    </row>
    <row r="18" customFormat="false" ht="45.75" hidden="false" customHeight="true" outlineLevel="0" collapsed="false">
      <c r="A18" s="97" t="n">
        <v>5</v>
      </c>
      <c r="B18" s="411" t="s">
        <v>499</v>
      </c>
      <c r="C18" s="349" t="s">
        <v>500</v>
      </c>
      <c r="D18" s="349" t="s">
        <v>495</v>
      </c>
      <c r="E18" s="412" t="n">
        <f aca="false">SUM(F18:J18)</f>
        <v>0.13</v>
      </c>
      <c r="F18" s="413" t="n">
        <v>0.03</v>
      </c>
      <c r="G18" s="413" t="n">
        <v>0.07</v>
      </c>
      <c r="H18" s="413"/>
      <c r="I18" s="413"/>
      <c r="J18" s="413" t="n">
        <v>0.03</v>
      </c>
      <c r="K18" s="414" t="s">
        <v>501</v>
      </c>
      <c r="M18" s="90"/>
      <c r="N18" s="90"/>
      <c r="O18" s="90"/>
    </row>
    <row r="19" customFormat="false" ht="47.25" hidden="false" customHeight="true" outlineLevel="0" collapsed="false">
      <c r="A19" s="97" t="n">
        <v>6</v>
      </c>
      <c r="B19" s="411" t="s">
        <v>502</v>
      </c>
      <c r="C19" s="349" t="s">
        <v>503</v>
      </c>
      <c r="D19" s="349" t="s">
        <v>495</v>
      </c>
      <c r="E19" s="412" t="n">
        <f aca="false">SUM(F19:J19)</f>
        <v>0.51</v>
      </c>
      <c r="F19" s="413" t="n">
        <v>0.06</v>
      </c>
      <c r="G19" s="413" t="n">
        <v>0.4</v>
      </c>
      <c r="H19" s="413"/>
      <c r="I19" s="413"/>
      <c r="J19" s="413" t="n">
        <v>0.05</v>
      </c>
      <c r="K19" s="414" t="s">
        <v>504</v>
      </c>
      <c r="M19" s="90"/>
      <c r="N19" s="90"/>
      <c r="O19" s="90"/>
    </row>
    <row r="20" s="297" customFormat="true" ht="57.75" hidden="false" customHeight="true" outlineLevel="0" collapsed="false">
      <c r="A20" s="97" t="n">
        <v>7</v>
      </c>
      <c r="B20" s="411" t="s">
        <v>505</v>
      </c>
      <c r="C20" s="349" t="s">
        <v>506</v>
      </c>
      <c r="D20" s="349" t="s">
        <v>507</v>
      </c>
      <c r="E20" s="412" t="n">
        <f aca="false">SUM(F20:J20)</f>
        <v>0.15</v>
      </c>
      <c r="F20" s="413" t="n">
        <v>0.1</v>
      </c>
      <c r="G20" s="413"/>
      <c r="H20" s="413"/>
      <c r="I20" s="413"/>
      <c r="J20" s="413" t="n">
        <v>0.05</v>
      </c>
      <c r="K20" s="414" t="s">
        <v>508</v>
      </c>
      <c r="M20" s="90"/>
      <c r="N20" s="90"/>
      <c r="O20" s="90"/>
    </row>
    <row r="21" s="297" customFormat="true" ht="28.5" hidden="false" customHeight="true" outlineLevel="0" collapsed="false">
      <c r="A21" s="97" t="n">
        <v>8</v>
      </c>
      <c r="B21" s="255" t="s">
        <v>509</v>
      </c>
      <c r="C21" s="349" t="s">
        <v>17</v>
      </c>
      <c r="D21" s="255" t="s">
        <v>193</v>
      </c>
      <c r="E21" s="412" t="n">
        <f aca="false">SUM(F21:J21)</f>
        <v>1.39</v>
      </c>
      <c r="F21" s="413" t="n">
        <v>0.3</v>
      </c>
      <c r="G21" s="413" t="n">
        <v>0.28</v>
      </c>
      <c r="H21" s="413"/>
      <c r="I21" s="413"/>
      <c r="J21" s="413" t="n">
        <v>0.81</v>
      </c>
      <c r="K21" s="415" t="s">
        <v>510</v>
      </c>
      <c r="M21" s="90"/>
      <c r="N21" s="90"/>
      <c r="O21" s="90"/>
    </row>
    <row r="22" s="297" customFormat="true" ht="41.25" hidden="false" customHeight="true" outlineLevel="0" collapsed="false">
      <c r="A22" s="97"/>
      <c r="B22" s="255"/>
      <c r="C22" s="254" t="s">
        <v>20</v>
      </c>
      <c r="D22" s="255"/>
      <c r="E22" s="209" t="n">
        <f aca="false">SUM(F22:J22)</f>
        <v>83.61</v>
      </c>
      <c r="F22" s="110" t="n">
        <v>2.5</v>
      </c>
      <c r="G22" s="110" t="n">
        <v>40.72</v>
      </c>
      <c r="H22" s="110"/>
      <c r="I22" s="110"/>
      <c r="J22" s="110" t="n">
        <v>40.39</v>
      </c>
      <c r="K22" s="415"/>
      <c r="M22" s="90"/>
      <c r="N22" s="90"/>
      <c r="O22" s="90"/>
    </row>
    <row r="23" s="297" customFormat="true" ht="25.5" hidden="false" customHeight="true" outlineLevel="0" collapsed="false">
      <c r="A23" s="416" t="s">
        <v>58</v>
      </c>
      <c r="B23" s="225" t="s">
        <v>171</v>
      </c>
      <c r="C23" s="225"/>
      <c r="D23" s="225"/>
      <c r="E23" s="228" t="n">
        <f aca="false">E24</f>
        <v>46</v>
      </c>
      <c r="F23" s="228" t="n">
        <f aca="false">F24</f>
        <v>5.5</v>
      </c>
      <c r="G23" s="228" t="n">
        <f aca="false">G24</f>
        <v>13</v>
      </c>
      <c r="H23" s="228"/>
      <c r="I23" s="228"/>
      <c r="J23" s="228" t="n">
        <f aca="false">J24</f>
        <v>27.5</v>
      </c>
      <c r="K23" s="417"/>
      <c r="M23" s="90"/>
      <c r="N23" s="90"/>
      <c r="O23" s="90"/>
    </row>
    <row r="24" s="297" customFormat="true" ht="58.5" hidden="false" customHeight="true" outlineLevel="0" collapsed="false">
      <c r="A24" s="355" t="n">
        <v>9</v>
      </c>
      <c r="B24" s="411" t="s">
        <v>511</v>
      </c>
      <c r="C24" s="411" t="s">
        <v>506</v>
      </c>
      <c r="D24" s="418" t="s">
        <v>512</v>
      </c>
      <c r="E24" s="413" t="n">
        <f aca="false">SUM(F24:J24)</f>
        <v>46</v>
      </c>
      <c r="F24" s="413" t="n">
        <v>5.5</v>
      </c>
      <c r="G24" s="413" t="n">
        <v>13</v>
      </c>
      <c r="H24" s="413"/>
      <c r="I24" s="413"/>
      <c r="J24" s="413" t="n">
        <v>27.5</v>
      </c>
      <c r="K24" s="349" t="s">
        <v>513</v>
      </c>
      <c r="M24" s="90"/>
      <c r="N24" s="90"/>
      <c r="O24" s="90"/>
    </row>
    <row r="25" s="297" customFormat="true" ht="39" hidden="false" customHeight="true" outlineLevel="0" collapsed="false">
      <c r="A25" s="210" t="s">
        <v>149</v>
      </c>
      <c r="B25" s="103" t="s">
        <v>59</v>
      </c>
      <c r="C25" s="103"/>
      <c r="D25" s="103"/>
      <c r="E25" s="180" t="n">
        <f aca="false">E26</f>
        <v>5.7</v>
      </c>
      <c r="F25" s="180" t="n">
        <f aca="false">F26</f>
        <v>4.92</v>
      </c>
      <c r="G25" s="180" t="n">
        <f aca="false">G26</f>
        <v>0</v>
      </c>
      <c r="H25" s="180" t="n">
        <f aca="false">H26</f>
        <v>0</v>
      </c>
      <c r="I25" s="180" t="n">
        <f aca="false">I26</f>
        <v>0</v>
      </c>
      <c r="J25" s="180" t="n">
        <f aca="false">J26</f>
        <v>0.78</v>
      </c>
      <c r="K25" s="419"/>
      <c r="M25" s="90"/>
      <c r="N25" s="90"/>
      <c r="O25" s="90"/>
    </row>
    <row r="26" s="297" customFormat="true" ht="48" hidden="false" customHeight="true" outlineLevel="0" collapsed="false">
      <c r="A26" s="97" t="n">
        <v>10</v>
      </c>
      <c r="B26" s="411" t="s">
        <v>514</v>
      </c>
      <c r="C26" s="349" t="s">
        <v>515</v>
      </c>
      <c r="D26" s="349" t="s">
        <v>301</v>
      </c>
      <c r="E26" s="412" t="n">
        <f aca="false">SUM(F26:J26)</f>
        <v>5.7</v>
      </c>
      <c r="F26" s="413" t="n">
        <v>4.92</v>
      </c>
      <c r="G26" s="413"/>
      <c r="H26" s="413"/>
      <c r="I26" s="413"/>
      <c r="J26" s="413" t="n">
        <v>0.78</v>
      </c>
      <c r="K26" s="349" t="s">
        <v>516</v>
      </c>
      <c r="M26" s="90"/>
      <c r="N26" s="90"/>
      <c r="O26" s="90"/>
    </row>
    <row r="27" s="297" customFormat="true" ht="39" hidden="false" customHeight="true" outlineLevel="0" collapsed="false">
      <c r="A27" s="420" t="s">
        <v>78</v>
      </c>
      <c r="B27" s="194" t="s">
        <v>79</v>
      </c>
      <c r="C27" s="194"/>
      <c r="D27" s="194"/>
      <c r="E27" s="406" t="n">
        <f aca="false">SUM(E28:E29)</f>
        <v>5.78</v>
      </c>
      <c r="F27" s="406" t="n">
        <f aca="false">SUM(F28:F29)</f>
        <v>0.8</v>
      </c>
      <c r="G27" s="406" t="n">
        <f aca="false">SUM(G28:G29)</f>
        <v>4.45</v>
      </c>
      <c r="H27" s="406"/>
      <c r="I27" s="406"/>
      <c r="J27" s="406" t="n">
        <f aca="false">SUM(J28:J29)</f>
        <v>0.53</v>
      </c>
      <c r="K27" s="421"/>
      <c r="M27" s="90"/>
      <c r="N27" s="90"/>
      <c r="O27" s="90"/>
    </row>
    <row r="28" customFormat="false" ht="60" hidden="false" customHeight="true" outlineLevel="0" collapsed="false">
      <c r="A28" s="422" t="n">
        <v>11</v>
      </c>
      <c r="B28" s="423" t="s">
        <v>517</v>
      </c>
      <c r="C28" s="411" t="s">
        <v>518</v>
      </c>
      <c r="D28" s="424" t="s">
        <v>519</v>
      </c>
      <c r="E28" s="425" t="n">
        <f aca="false">SUM(F28:J28)</f>
        <v>4.98</v>
      </c>
      <c r="F28" s="413"/>
      <c r="G28" s="413" t="n">
        <v>4.45</v>
      </c>
      <c r="H28" s="426"/>
      <c r="I28" s="426"/>
      <c r="J28" s="426" t="n">
        <v>0.53</v>
      </c>
      <c r="K28" s="349" t="s">
        <v>520</v>
      </c>
      <c r="M28" s="90"/>
      <c r="N28" s="90"/>
      <c r="O28" s="90"/>
    </row>
    <row r="29" customFormat="false" ht="45" hidden="false" customHeight="true" outlineLevel="0" collapsed="false">
      <c r="A29" s="188" t="n">
        <v>12</v>
      </c>
      <c r="B29" s="102" t="s">
        <v>521</v>
      </c>
      <c r="C29" s="226" t="s">
        <v>522</v>
      </c>
      <c r="D29" s="226" t="s">
        <v>523</v>
      </c>
      <c r="E29" s="427" t="n">
        <f aca="false">SUM(F29:J29)</f>
        <v>0.8</v>
      </c>
      <c r="F29" s="110" t="n">
        <v>0.8</v>
      </c>
      <c r="G29" s="305"/>
      <c r="H29" s="305"/>
      <c r="I29" s="305"/>
      <c r="J29" s="306"/>
      <c r="K29" s="102" t="s">
        <v>524</v>
      </c>
    </row>
  </sheetData>
  <mergeCells count="24">
    <mergeCell ref="A1:B1"/>
    <mergeCell ref="A2:B2"/>
    <mergeCell ref="A4:K4"/>
    <mergeCell ref="A5:K5"/>
    <mergeCell ref="A6:K6"/>
    <mergeCell ref="A8:A10"/>
    <mergeCell ref="B8:B10"/>
    <mergeCell ref="C8:C10"/>
    <mergeCell ref="D8:D10"/>
    <mergeCell ref="E8:J8"/>
    <mergeCell ref="K8:K10"/>
    <mergeCell ref="E9:E10"/>
    <mergeCell ref="F9:J9"/>
    <mergeCell ref="B11:D11"/>
    <mergeCell ref="B12:D12"/>
    <mergeCell ref="B13:D13"/>
    <mergeCell ref="K16:K17"/>
    <mergeCell ref="A21:A22"/>
    <mergeCell ref="B21:B22"/>
    <mergeCell ref="D21:D22"/>
    <mergeCell ref="K21:K22"/>
    <mergeCell ref="B23:D23"/>
    <mergeCell ref="B25:D25"/>
    <mergeCell ref="B27:D27"/>
  </mergeCells>
  <printOptions headings="false" gridLines="false" gridLinesSet="true" horizontalCentered="true" verticalCentered="false"/>
  <pageMargins left="0.39375" right="0.236111111111111" top="0.590277777777778" bottom="0.236111111111111"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6.85"/>
    <col collapsed="false" customWidth="true" hidden="false" outlineLevel="0" max="3" min="3" style="1" width="12.42"/>
    <col collapsed="false" customWidth="true" hidden="false" outlineLevel="0" max="4" min="4" style="1" width="11.7"/>
    <col collapsed="false" customWidth="false" hidden="false" outlineLevel="0" max="5" min="5" style="1" width="9.14"/>
    <col collapsed="false" customWidth="true" hidden="false" outlineLevel="0" max="6" min="6" style="1" width="7.28"/>
    <col collapsed="false" customWidth="true" hidden="false" outlineLevel="0" max="7" min="7" style="1" width="7.7"/>
    <col collapsed="false" customWidth="true" hidden="false" outlineLevel="0" max="8" min="8" style="1" width="6.7"/>
    <col collapsed="false" customWidth="true" hidden="false" outlineLevel="0" max="9" min="9" style="1" width="7.7"/>
    <col collapsed="false" customWidth="false" hidden="false" outlineLevel="0" max="10" min="10" style="1" width="9.14"/>
    <col collapsed="false" customWidth="true" hidden="false" outlineLevel="0" max="11" min="11" style="1" width="28.14"/>
    <col collapsed="false" customWidth="false" hidden="false" outlineLevel="0" max="257" min="12" style="1" width="9.14"/>
  </cols>
  <sheetData>
    <row r="1" customFormat="false" ht="15.75" hidden="false" customHeight="false" outlineLevel="0" collapsed="false">
      <c r="A1" s="31"/>
      <c r="B1" s="32"/>
      <c r="C1" s="33"/>
      <c r="D1" s="33"/>
      <c r="E1" s="75"/>
      <c r="F1" s="75"/>
      <c r="G1" s="75"/>
      <c r="H1" s="428"/>
      <c r="I1" s="428"/>
      <c r="J1" s="177"/>
      <c r="K1" s="365" t="s">
        <v>525</v>
      </c>
    </row>
    <row r="2" customFormat="false" ht="54.75" hidden="false" customHeight="true" outlineLevel="0" collapsed="false">
      <c r="A2" s="2" t="s">
        <v>526</v>
      </c>
      <c r="B2" s="2"/>
      <c r="C2" s="2"/>
      <c r="D2" s="2"/>
      <c r="E2" s="2"/>
      <c r="F2" s="2"/>
      <c r="G2" s="2"/>
      <c r="H2" s="2"/>
      <c r="I2" s="2"/>
      <c r="J2" s="2"/>
      <c r="K2" s="2"/>
    </row>
    <row r="3" customFormat="false" ht="15.75" hidden="false" customHeight="true" outlineLevel="0" collapsed="false">
      <c r="A3" s="79" t="str">
        <f aca="false">'Thanh Son'!A6:K6</f>
        <v>(Kèm theo Nghị quyết số: 11/2021/NQ-HĐND ngày 12 tháng 8 năm 2021 của Hội đồng nhân dân tỉnh)</v>
      </c>
      <c r="B3" s="79"/>
      <c r="C3" s="79"/>
      <c r="D3" s="79"/>
      <c r="E3" s="79"/>
      <c r="F3" s="79"/>
      <c r="G3" s="79"/>
      <c r="H3" s="79"/>
      <c r="I3" s="79"/>
      <c r="J3" s="79"/>
      <c r="K3" s="79"/>
    </row>
    <row r="4" customFormat="false" ht="15.75" hidden="false" customHeight="false" outlineLevel="0" collapsed="false">
      <c r="A4" s="40"/>
      <c r="B4" s="41"/>
      <c r="C4" s="41"/>
      <c r="D4" s="41"/>
      <c r="E4" s="80"/>
      <c r="F4" s="80"/>
      <c r="G4" s="80"/>
      <c r="H4" s="428"/>
      <c r="I4" s="428"/>
      <c r="J4" s="81"/>
      <c r="K4" s="340" t="s">
        <v>39</v>
      </c>
    </row>
    <row r="5" customFormat="false" ht="12.75" hidden="false" customHeight="true" outlineLevel="0" collapsed="false">
      <c r="A5" s="83" t="s">
        <v>2</v>
      </c>
      <c r="B5" s="84" t="s">
        <v>40</v>
      </c>
      <c r="C5" s="84" t="s">
        <v>41</v>
      </c>
      <c r="D5" s="84" t="s">
        <v>42</v>
      </c>
      <c r="E5" s="85" t="s">
        <v>27</v>
      </c>
      <c r="F5" s="85"/>
      <c r="G5" s="85"/>
      <c r="H5" s="85"/>
      <c r="I5" s="85"/>
      <c r="J5" s="85"/>
      <c r="K5" s="84" t="s">
        <v>43</v>
      </c>
    </row>
    <row r="6" customFormat="false" ht="12.75" hidden="false" customHeight="true" outlineLevel="0" collapsed="false">
      <c r="A6" s="83"/>
      <c r="B6" s="84"/>
      <c r="C6" s="84"/>
      <c r="D6" s="84"/>
      <c r="E6" s="85" t="s">
        <v>28</v>
      </c>
      <c r="F6" s="85" t="s">
        <v>29</v>
      </c>
      <c r="G6" s="85"/>
      <c r="H6" s="85"/>
      <c r="I6" s="85"/>
      <c r="J6" s="85"/>
      <c r="K6" s="84"/>
    </row>
    <row r="7" customFormat="false" ht="25.5" hidden="false" customHeight="false" outlineLevel="0" collapsed="false">
      <c r="A7" s="83"/>
      <c r="B7" s="84"/>
      <c r="C7" s="84"/>
      <c r="D7" s="84"/>
      <c r="E7" s="85"/>
      <c r="F7" s="85" t="s">
        <v>30</v>
      </c>
      <c r="G7" s="85" t="s">
        <v>31</v>
      </c>
      <c r="H7" s="310" t="s">
        <v>32</v>
      </c>
      <c r="I7" s="310" t="s">
        <v>115</v>
      </c>
      <c r="J7" s="85" t="s">
        <v>34</v>
      </c>
      <c r="K7" s="84"/>
    </row>
    <row r="8" customFormat="false" ht="24" hidden="false" customHeight="true" outlineLevel="0" collapsed="false">
      <c r="A8" s="83"/>
      <c r="B8" s="87" t="s">
        <v>116</v>
      </c>
      <c r="C8" s="87"/>
      <c r="D8" s="87"/>
      <c r="E8" s="85" t="n">
        <f aca="false">E9</f>
        <v>2.4</v>
      </c>
      <c r="F8" s="85" t="n">
        <f aca="false">F9</f>
        <v>0.4</v>
      </c>
      <c r="G8" s="85" t="n">
        <f aca="false">G9</f>
        <v>1.2</v>
      </c>
      <c r="H8" s="233" t="n">
        <f aca="false">H9</f>
        <v>0</v>
      </c>
      <c r="I8" s="233" t="n">
        <f aca="false">I9</f>
        <v>0</v>
      </c>
      <c r="J8" s="85" t="n">
        <f aca="false">J9</f>
        <v>0.8</v>
      </c>
      <c r="K8" s="181"/>
    </row>
    <row r="9" customFormat="false" ht="49.5" hidden="false" customHeight="true" outlineLevel="0" collapsed="false">
      <c r="A9" s="200" t="s">
        <v>46</v>
      </c>
      <c r="B9" s="91" t="s">
        <v>47</v>
      </c>
      <c r="C9" s="91"/>
      <c r="D9" s="91"/>
      <c r="E9" s="85" t="n">
        <f aca="false">E10</f>
        <v>2.4</v>
      </c>
      <c r="F9" s="85" t="n">
        <f aca="false">F10</f>
        <v>0.4</v>
      </c>
      <c r="G9" s="85" t="n">
        <f aca="false">G10</f>
        <v>1.2</v>
      </c>
      <c r="H9" s="233" t="n">
        <f aca="false">H10</f>
        <v>0</v>
      </c>
      <c r="I9" s="233" t="n">
        <f aca="false">I10</f>
        <v>0</v>
      </c>
      <c r="J9" s="85" t="n">
        <f aca="false">J10</f>
        <v>0.8</v>
      </c>
      <c r="K9" s="181"/>
    </row>
    <row r="10" customFormat="false" ht="27.75" hidden="false" customHeight="true" outlineLevel="0" collapsed="false">
      <c r="A10" s="210" t="s">
        <v>48</v>
      </c>
      <c r="B10" s="92" t="s">
        <v>49</v>
      </c>
      <c r="C10" s="92"/>
      <c r="D10" s="92"/>
      <c r="E10" s="85" t="n">
        <f aca="false">SUM(E11:E12)</f>
        <v>2.4</v>
      </c>
      <c r="F10" s="85" t="n">
        <f aca="false">SUM(F11:F12)</f>
        <v>0.4</v>
      </c>
      <c r="G10" s="85" t="n">
        <f aca="false">SUM(G11:G12)</f>
        <v>1.2</v>
      </c>
      <c r="H10" s="165" t="n">
        <f aca="false">SUM(H11:H12)</f>
        <v>0</v>
      </c>
      <c r="I10" s="165" t="n">
        <f aca="false">SUM(I11:I12)</f>
        <v>0</v>
      </c>
      <c r="J10" s="85" t="n">
        <f aca="false">SUM(J11:J12)</f>
        <v>0.8</v>
      </c>
      <c r="K10" s="429"/>
    </row>
    <row r="11" customFormat="false" ht="60.75" hidden="false" customHeight="true" outlineLevel="0" collapsed="false">
      <c r="A11" s="97" t="n">
        <v>1</v>
      </c>
      <c r="B11" s="102" t="s">
        <v>527</v>
      </c>
      <c r="C11" s="102" t="s">
        <v>528</v>
      </c>
      <c r="D11" s="217" t="s">
        <v>187</v>
      </c>
      <c r="E11" s="189" t="n">
        <f aca="false">SUM(F11:J11)</f>
        <v>0.7</v>
      </c>
      <c r="F11" s="189" t="n">
        <v>0.4</v>
      </c>
      <c r="G11" s="189"/>
      <c r="H11" s="189"/>
      <c r="I11" s="189"/>
      <c r="J11" s="189" t="n">
        <v>0.3</v>
      </c>
      <c r="K11" s="158" t="s">
        <v>529</v>
      </c>
    </row>
    <row r="12" customFormat="false" ht="64.5" hidden="false" customHeight="true" outlineLevel="0" collapsed="false">
      <c r="A12" s="97" t="n">
        <v>2</v>
      </c>
      <c r="B12" s="102" t="s">
        <v>530</v>
      </c>
      <c r="C12" s="315" t="s">
        <v>21</v>
      </c>
      <c r="D12" s="217" t="s">
        <v>187</v>
      </c>
      <c r="E12" s="189" t="n">
        <f aca="false">SUM(F12:J12)</f>
        <v>1.7</v>
      </c>
      <c r="F12" s="430"/>
      <c r="G12" s="430" t="n">
        <v>1.2</v>
      </c>
      <c r="H12" s="431"/>
      <c r="I12" s="431"/>
      <c r="J12" s="154" t="n">
        <v>0.5</v>
      </c>
      <c r="K12" s="298" t="s">
        <v>531</v>
      </c>
    </row>
  </sheetData>
  <mergeCells count="13">
    <mergeCell ref="A2:K2"/>
    <mergeCell ref="A3:K3"/>
    <mergeCell ref="A5:A7"/>
    <mergeCell ref="B5:B7"/>
    <mergeCell ref="C5:C7"/>
    <mergeCell ref="D5:D7"/>
    <mergeCell ref="E5:J5"/>
    <mergeCell ref="K5:K7"/>
    <mergeCell ref="E6:E7"/>
    <mergeCell ref="F6:J6"/>
    <mergeCell ref="B8:D8"/>
    <mergeCell ref="B9:D9"/>
    <mergeCell ref="B10:D10"/>
  </mergeCells>
  <printOptions headings="false" gridLines="false" gridLinesSet="true" horizontalCentered="false" verticalCentered="false"/>
  <pageMargins left="0.39375" right="0.196527777777778"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1&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76" colorId="64" zoomScale="115" zoomScaleNormal="115" zoomScalePageLayoutView="100" workbookViewId="0">
      <selection pane="topLeft" activeCell="F7" activeCellId="0" sqref="F7:J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5.7"/>
    <col collapsed="false" customWidth="true" hidden="false" outlineLevel="0" max="3" min="3" style="1" width="16.42"/>
    <col collapsed="false" customWidth="true" hidden="false" outlineLevel="0" max="4" min="4" style="1" width="11.7"/>
    <col collapsed="false" customWidth="true" hidden="false" outlineLevel="0" max="5" min="5" style="1" width="8.28"/>
    <col collapsed="false" customWidth="true" hidden="false" outlineLevel="0" max="6" min="6" style="1" width="8.85"/>
    <col collapsed="false" customWidth="true" hidden="false" outlineLevel="0" max="7" min="7" style="1" width="8.99"/>
    <col collapsed="false" customWidth="true" hidden="false" outlineLevel="0" max="8" min="8" style="1" width="6.7"/>
    <col collapsed="false" customWidth="true" hidden="false" outlineLevel="0" max="9" min="9" style="1" width="5.99"/>
    <col collapsed="false" customWidth="true" hidden="false" outlineLevel="0" max="10" min="10" style="1" width="8.7"/>
    <col collapsed="false" customWidth="true" hidden="false" outlineLevel="0" max="11" min="11" style="1" width="26.56"/>
    <col collapsed="false" customWidth="false" hidden="false" outlineLevel="0" max="257" min="12" style="1" width="9.14"/>
  </cols>
  <sheetData>
    <row r="1" customFormat="false" ht="15.75" hidden="false" customHeight="false" outlineLevel="0" collapsed="false">
      <c r="K1" s="365" t="s">
        <v>532</v>
      </c>
    </row>
    <row r="2" customFormat="false" ht="18" hidden="false" customHeight="true" outlineLevel="0" collapsed="false">
      <c r="A2" s="2" t="s">
        <v>533</v>
      </c>
      <c r="B2" s="2"/>
      <c r="C2" s="2"/>
      <c r="D2" s="2"/>
      <c r="E2" s="2"/>
      <c r="F2" s="2"/>
      <c r="G2" s="2"/>
      <c r="H2" s="2"/>
      <c r="I2" s="2"/>
      <c r="J2" s="2"/>
      <c r="K2" s="2"/>
    </row>
    <row r="3" customFormat="false" ht="16.5" hidden="false" customHeight="true" outlineLevel="0" collapsed="false">
      <c r="A3" s="79" t="str">
        <f aca="false">'biểu chung'!A5:I5</f>
        <v>(Kèm theo Nghị quyết số: 11/2021/NQ-HĐND ngày 12 tháng 8 năm 2021 của Hội đồng nhân dân tỉnh)</v>
      </c>
      <c r="B3" s="79"/>
      <c r="C3" s="79"/>
      <c r="D3" s="79"/>
      <c r="E3" s="79"/>
      <c r="F3" s="79"/>
      <c r="G3" s="79"/>
      <c r="H3" s="79"/>
      <c r="I3" s="79"/>
      <c r="J3" s="79"/>
      <c r="K3" s="79"/>
    </row>
    <row r="4" customFormat="false" ht="15.75" hidden="false" customHeight="false" outlineLevel="0" collapsed="false">
      <c r="A4" s="432"/>
      <c r="B4" s="432"/>
      <c r="C4" s="432"/>
      <c r="D4" s="432"/>
      <c r="E4" s="432"/>
      <c r="F4" s="432"/>
      <c r="G4" s="432"/>
      <c r="H4" s="432"/>
      <c r="I4" s="432"/>
      <c r="J4" s="432"/>
      <c r="K4" s="433" t="s">
        <v>39</v>
      </c>
    </row>
    <row r="5" customFormat="false" ht="15.75" hidden="false" customHeight="true" outlineLevel="0" collapsed="false">
      <c r="A5" s="84" t="s">
        <v>2</v>
      </c>
      <c r="B5" s="84" t="s">
        <v>40</v>
      </c>
      <c r="C5" s="84" t="s">
        <v>534</v>
      </c>
      <c r="D5" s="84" t="s">
        <v>535</v>
      </c>
      <c r="E5" s="84" t="s">
        <v>27</v>
      </c>
      <c r="F5" s="84"/>
      <c r="G5" s="84"/>
      <c r="H5" s="84"/>
      <c r="I5" s="84"/>
      <c r="J5" s="84"/>
      <c r="K5" s="84" t="s">
        <v>43</v>
      </c>
    </row>
    <row r="6" customFormat="false" ht="15.75" hidden="false" customHeight="true" outlineLevel="0" collapsed="false">
      <c r="A6" s="84"/>
      <c r="B6" s="84"/>
      <c r="C6" s="84"/>
      <c r="D6" s="84"/>
      <c r="E6" s="434" t="s">
        <v>28</v>
      </c>
      <c r="F6" s="435" t="s">
        <v>44</v>
      </c>
      <c r="G6" s="435"/>
      <c r="H6" s="435"/>
      <c r="I6" s="435"/>
      <c r="J6" s="435"/>
      <c r="K6" s="84"/>
    </row>
    <row r="7" customFormat="false" ht="25.5" hidden="false" customHeight="false" outlineLevel="0" collapsed="false">
      <c r="A7" s="84"/>
      <c r="B7" s="84"/>
      <c r="C7" s="84"/>
      <c r="D7" s="84"/>
      <c r="E7" s="434"/>
      <c r="F7" s="85" t="s">
        <v>30</v>
      </c>
      <c r="G7" s="85" t="s">
        <v>31</v>
      </c>
      <c r="H7" s="85" t="s">
        <v>32</v>
      </c>
      <c r="I7" s="85" t="s">
        <v>33</v>
      </c>
      <c r="J7" s="84" t="s">
        <v>34</v>
      </c>
      <c r="K7" s="84"/>
    </row>
    <row r="8" customFormat="false" ht="20.25" hidden="false" customHeight="true" outlineLevel="0" collapsed="false">
      <c r="A8" s="84"/>
      <c r="B8" s="436" t="s">
        <v>536</v>
      </c>
      <c r="C8" s="84"/>
      <c r="D8" s="84"/>
      <c r="E8" s="437" t="n">
        <f aca="false">SUM(E9:E86)</f>
        <v>5.37554083333333</v>
      </c>
      <c r="F8" s="437" t="n">
        <f aca="false">SUM(F9:F86)</f>
        <v>1.71859333333333</v>
      </c>
      <c r="G8" s="437" t="n">
        <f aca="false">SUM(G9:G86)</f>
        <v>1.570275</v>
      </c>
      <c r="H8" s="437" t="n">
        <f aca="false">SUM(H9:H86)</f>
        <v>0.0248916666666667</v>
      </c>
      <c r="I8" s="437"/>
      <c r="J8" s="437" t="n">
        <f aca="false">SUM(J9:J86)</f>
        <v>2.06178083333333</v>
      </c>
      <c r="K8" s="438"/>
      <c r="L8" s="439"/>
    </row>
    <row r="9" customFormat="false" ht="30.75" hidden="false" customHeight="true" outlineLevel="0" collapsed="false">
      <c r="A9" s="440" t="n">
        <v>1</v>
      </c>
      <c r="B9" s="98" t="s">
        <v>537</v>
      </c>
      <c r="C9" s="102" t="s">
        <v>538</v>
      </c>
      <c r="D9" s="102" t="s">
        <v>539</v>
      </c>
      <c r="E9" s="441" t="n">
        <f aca="false">SUM(F9:J9)</f>
        <v>0.02585</v>
      </c>
      <c r="F9" s="441" t="n">
        <v>0.011</v>
      </c>
      <c r="G9" s="441"/>
      <c r="H9" s="441"/>
      <c r="I9" s="441"/>
      <c r="J9" s="441" t="n">
        <v>0.01485</v>
      </c>
      <c r="K9" s="98" t="s">
        <v>540</v>
      </c>
    </row>
    <row r="10" customFormat="false" ht="30" hidden="false" customHeight="true" outlineLevel="0" collapsed="false">
      <c r="A10" s="440"/>
      <c r="B10" s="98"/>
      <c r="C10" s="102" t="s">
        <v>541</v>
      </c>
      <c r="D10" s="102"/>
      <c r="E10" s="441" t="n">
        <f aca="false">SUM(F10:J10)</f>
        <v>0.022</v>
      </c>
      <c r="F10" s="441" t="n">
        <v>0.0165</v>
      </c>
      <c r="G10" s="441"/>
      <c r="H10" s="441"/>
      <c r="I10" s="441"/>
      <c r="J10" s="441" t="n">
        <v>0.0055</v>
      </c>
      <c r="K10" s="98"/>
    </row>
    <row r="11" customFormat="false" ht="27.75" hidden="false" customHeight="true" outlineLevel="0" collapsed="false">
      <c r="A11" s="440"/>
      <c r="B11" s="98"/>
      <c r="C11" s="102" t="s">
        <v>542</v>
      </c>
      <c r="D11" s="102"/>
      <c r="E11" s="441" t="n">
        <f aca="false">SUM(F11:J11)</f>
        <v>0.0165</v>
      </c>
      <c r="F11" s="441" t="n">
        <v>0.011</v>
      </c>
      <c r="G11" s="441"/>
      <c r="H11" s="441"/>
      <c r="I11" s="441"/>
      <c r="J11" s="441" t="n">
        <v>0.0055</v>
      </c>
      <c r="K11" s="98"/>
    </row>
    <row r="12" customFormat="false" ht="30.75" hidden="false" customHeight="true" outlineLevel="0" collapsed="false">
      <c r="A12" s="440"/>
      <c r="B12" s="98"/>
      <c r="C12" s="102" t="s">
        <v>543</v>
      </c>
      <c r="D12" s="102"/>
      <c r="E12" s="441" t="n">
        <f aca="false">SUM(F12:J12)</f>
        <v>0.00825</v>
      </c>
      <c r="F12" s="441" t="n">
        <v>0.00825</v>
      </c>
      <c r="G12" s="442"/>
      <c r="H12" s="442"/>
      <c r="I12" s="442"/>
      <c r="J12" s="441"/>
      <c r="K12" s="98"/>
    </row>
    <row r="13" customFormat="false" ht="42" hidden="false" customHeight="true" outlineLevel="0" collapsed="false">
      <c r="A13" s="440" t="n">
        <v>2</v>
      </c>
      <c r="B13" s="98" t="s">
        <v>544</v>
      </c>
      <c r="C13" s="102" t="s">
        <v>12</v>
      </c>
      <c r="D13" s="102" t="s">
        <v>539</v>
      </c>
      <c r="E13" s="440" t="n">
        <f aca="false">SUM(F13:J13)</f>
        <v>0.235</v>
      </c>
      <c r="F13" s="440" t="n">
        <v>0.1</v>
      </c>
      <c r="G13" s="440" t="n">
        <v>0.035</v>
      </c>
      <c r="H13" s="190"/>
      <c r="I13" s="190"/>
      <c r="J13" s="440" t="n">
        <v>0.1</v>
      </c>
      <c r="K13" s="98" t="s">
        <v>545</v>
      </c>
    </row>
    <row r="14" customFormat="false" ht="33" hidden="false" customHeight="true" outlineLevel="0" collapsed="false">
      <c r="A14" s="440" t="n">
        <v>3</v>
      </c>
      <c r="B14" s="98" t="s">
        <v>546</v>
      </c>
      <c r="C14" s="102" t="s">
        <v>12</v>
      </c>
      <c r="D14" s="102" t="s">
        <v>539</v>
      </c>
      <c r="E14" s="440" t="n">
        <f aca="false">SUM(F14:J14)</f>
        <v>0.1</v>
      </c>
      <c r="F14" s="440" t="n">
        <v>0.05</v>
      </c>
      <c r="G14" s="440" t="n">
        <v>0.015</v>
      </c>
      <c r="H14" s="190"/>
      <c r="I14" s="190"/>
      <c r="J14" s="440" t="n">
        <v>0.035</v>
      </c>
      <c r="K14" s="98" t="s">
        <v>547</v>
      </c>
    </row>
    <row r="15" customFormat="false" ht="36" hidden="false" customHeight="true" outlineLevel="0" collapsed="false">
      <c r="A15" s="440" t="n">
        <v>4</v>
      </c>
      <c r="B15" s="98" t="s">
        <v>548</v>
      </c>
      <c r="C15" s="102" t="s">
        <v>12</v>
      </c>
      <c r="D15" s="102" t="s">
        <v>539</v>
      </c>
      <c r="E15" s="440" t="n">
        <f aca="false">SUM(F15:J15)</f>
        <v>0.235</v>
      </c>
      <c r="F15" s="440" t="n">
        <v>0.11</v>
      </c>
      <c r="G15" s="440" t="n">
        <v>0.06</v>
      </c>
      <c r="H15" s="190"/>
      <c r="I15" s="190"/>
      <c r="J15" s="440" t="n">
        <v>0.065</v>
      </c>
      <c r="K15" s="98" t="s">
        <v>547</v>
      </c>
    </row>
    <row r="16" customFormat="false" ht="39.75" hidden="false" customHeight="true" outlineLevel="0" collapsed="false">
      <c r="A16" s="440" t="n">
        <v>5</v>
      </c>
      <c r="B16" s="98" t="s">
        <v>549</v>
      </c>
      <c r="C16" s="102" t="s">
        <v>12</v>
      </c>
      <c r="D16" s="102" t="s">
        <v>539</v>
      </c>
      <c r="E16" s="440" t="n">
        <f aca="false">SUM(F16:J16)</f>
        <v>0.115</v>
      </c>
      <c r="F16" s="440" t="n">
        <v>0.075</v>
      </c>
      <c r="G16" s="440" t="n">
        <v>0.025</v>
      </c>
      <c r="H16" s="190"/>
      <c r="I16" s="190"/>
      <c r="J16" s="440" t="n">
        <v>0.015</v>
      </c>
      <c r="K16" s="98" t="s">
        <v>547</v>
      </c>
    </row>
    <row r="17" customFormat="false" ht="39" hidden="false" customHeight="true" outlineLevel="0" collapsed="false">
      <c r="A17" s="440" t="n">
        <v>6</v>
      </c>
      <c r="B17" s="98" t="s">
        <v>550</v>
      </c>
      <c r="C17" s="102" t="s">
        <v>12</v>
      </c>
      <c r="D17" s="102" t="s">
        <v>539</v>
      </c>
      <c r="E17" s="440" t="n">
        <f aca="false">SUM(F17:J17)</f>
        <v>0.22</v>
      </c>
      <c r="F17" s="440" t="n">
        <v>0.125</v>
      </c>
      <c r="G17" s="440" t="n">
        <v>0.03</v>
      </c>
      <c r="H17" s="190"/>
      <c r="I17" s="190"/>
      <c r="J17" s="440" t="n">
        <v>0.065</v>
      </c>
      <c r="K17" s="98" t="str">
        <f aca="false">+K13</f>
        <v>QĐ số: 776/QĐ-EVNNPC ngày 06/04/2021 của Tổng công ty điện lực Miền Bắc</v>
      </c>
    </row>
    <row r="18" customFormat="false" ht="42.75" hidden="false" customHeight="true" outlineLevel="0" collapsed="false">
      <c r="A18" s="440" t="n">
        <v>7</v>
      </c>
      <c r="B18" s="98" t="s">
        <v>551</v>
      </c>
      <c r="C18" s="102" t="s">
        <v>16</v>
      </c>
      <c r="D18" s="102" t="s">
        <v>539</v>
      </c>
      <c r="E18" s="441" t="n">
        <f aca="false">SUM(F18:J18)</f>
        <v>0.0056</v>
      </c>
      <c r="F18" s="441" t="n">
        <v>0.0056</v>
      </c>
      <c r="G18" s="443"/>
      <c r="H18" s="443"/>
      <c r="I18" s="443"/>
      <c r="J18" s="441"/>
      <c r="K18" s="98" t="str">
        <f aca="false">+K14</f>
        <v>QĐ số: 776/QĐ-EVNNPC ngày 06/04/2021 của NPC</v>
      </c>
    </row>
    <row r="19" customFormat="false" ht="40.5" hidden="false" customHeight="true" outlineLevel="0" collapsed="false">
      <c r="A19" s="440" t="n">
        <v>8</v>
      </c>
      <c r="B19" s="98" t="s">
        <v>552</v>
      </c>
      <c r="C19" s="102" t="s">
        <v>16</v>
      </c>
      <c r="D19" s="102" t="s">
        <v>539</v>
      </c>
      <c r="E19" s="441" t="n">
        <f aca="false">SUM(F19:J19)</f>
        <v>0.0096</v>
      </c>
      <c r="F19" s="441" t="n">
        <v>0.00392</v>
      </c>
      <c r="G19" s="441" t="n">
        <v>0.00168</v>
      </c>
      <c r="H19" s="443"/>
      <c r="I19" s="443"/>
      <c r="J19" s="441" t="n">
        <v>0.004</v>
      </c>
      <c r="K19" s="98" t="str">
        <f aca="false">+K15</f>
        <v>QĐ số: 776/QĐ-EVNNPC ngày 06/04/2021 của NPC</v>
      </c>
    </row>
    <row r="20" customFormat="false" ht="42" hidden="false" customHeight="true" outlineLevel="0" collapsed="false">
      <c r="A20" s="440" t="n">
        <v>9</v>
      </c>
      <c r="B20" s="98" t="s">
        <v>553</v>
      </c>
      <c r="C20" s="102" t="s">
        <v>16</v>
      </c>
      <c r="D20" s="102" t="s">
        <v>539</v>
      </c>
      <c r="E20" s="441" t="n">
        <f aca="false">SUM(F20:J20)</f>
        <v>0.00448</v>
      </c>
      <c r="F20" s="444" t="n">
        <v>0.00168</v>
      </c>
      <c r="G20" s="190"/>
      <c r="H20" s="190"/>
      <c r="I20" s="190"/>
      <c r="J20" s="441" t="n">
        <v>0.0028</v>
      </c>
      <c r="K20" s="98" t="str">
        <f aca="false">+K16</f>
        <v>QĐ số: 776/QĐ-EVNNPC ngày 06/04/2021 của NPC</v>
      </c>
    </row>
    <row r="21" customFormat="false" ht="38.25" hidden="false" customHeight="false" outlineLevel="0" collapsed="false">
      <c r="A21" s="440" t="n">
        <v>10</v>
      </c>
      <c r="B21" s="98" t="s">
        <v>554</v>
      </c>
      <c r="C21" s="102" t="s">
        <v>555</v>
      </c>
      <c r="D21" s="102" t="s">
        <v>539</v>
      </c>
      <c r="E21" s="441" t="n">
        <f aca="false">SUM(F21:J21)</f>
        <v>0.134</v>
      </c>
      <c r="F21" s="440" t="n">
        <v>0.075</v>
      </c>
      <c r="G21" s="441" t="n">
        <v>0.014</v>
      </c>
      <c r="H21" s="441" t="n">
        <v>0.00375</v>
      </c>
      <c r="I21" s="440"/>
      <c r="J21" s="441" t="n">
        <v>0.04125</v>
      </c>
      <c r="K21" s="98" t="str">
        <f aca="false">+K17</f>
        <v>QĐ số: 776/QĐ-EVNNPC ngày 06/04/2021 của Tổng công ty điện lực Miền Bắc</v>
      </c>
    </row>
    <row r="22" customFormat="false" ht="36" hidden="false" customHeight="true" outlineLevel="0" collapsed="false">
      <c r="A22" s="440" t="n">
        <v>11</v>
      </c>
      <c r="B22" s="98" t="s">
        <v>556</v>
      </c>
      <c r="C22" s="102" t="s">
        <v>555</v>
      </c>
      <c r="D22" s="102" t="s">
        <v>539</v>
      </c>
      <c r="E22" s="441" t="n">
        <f aca="false">SUM(F22:J22)</f>
        <v>0.0603333333333333</v>
      </c>
      <c r="F22" s="441" t="n">
        <v>0.0333333333333333</v>
      </c>
      <c r="G22" s="441" t="n">
        <v>0.007</v>
      </c>
      <c r="H22" s="441" t="n">
        <v>0.00166666666666667</v>
      </c>
      <c r="I22" s="441"/>
      <c r="J22" s="441" t="n">
        <v>0.0183333333333333</v>
      </c>
      <c r="K22" s="98" t="str">
        <f aca="false">+K18</f>
        <v>QĐ số: 776/QĐ-EVNNPC ngày 06/04/2021 của NPC</v>
      </c>
    </row>
    <row r="23" customFormat="false" ht="30.75" hidden="false" customHeight="true" outlineLevel="0" collapsed="false">
      <c r="A23" s="440" t="n">
        <v>12</v>
      </c>
      <c r="B23" s="98" t="s">
        <v>557</v>
      </c>
      <c r="C23" s="102" t="s">
        <v>558</v>
      </c>
      <c r="D23" s="102" t="s">
        <v>539</v>
      </c>
      <c r="E23" s="441" t="n">
        <f aca="false">SUM(F23:J23)</f>
        <v>0.00605</v>
      </c>
      <c r="F23" s="441" t="n">
        <v>0.00605</v>
      </c>
      <c r="G23" s="445"/>
      <c r="H23" s="445"/>
      <c r="I23" s="445"/>
      <c r="J23" s="445"/>
      <c r="K23" s="98" t="s">
        <v>547</v>
      </c>
    </row>
    <row r="24" customFormat="false" ht="35.25" hidden="false" customHeight="true" outlineLevel="0" collapsed="false">
      <c r="A24" s="440"/>
      <c r="B24" s="98"/>
      <c r="C24" s="102" t="s">
        <v>559</v>
      </c>
      <c r="D24" s="102"/>
      <c r="E24" s="441" t="n">
        <f aca="false">SUM(F24:J24)</f>
        <v>0.0099</v>
      </c>
      <c r="F24" s="441" t="n">
        <v>0.00935</v>
      </c>
      <c r="G24" s="445"/>
      <c r="H24" s="445"/>
      <c r="I24" s="445"/>
      <c r="J24" s="445" t="n">
        <v>0.00055</v>
      </c>
      <c r="K24" s="98"/>
    </row>
    <row r="25" customFormat="false" ht="25.5" hidden="false" customHeight="false" outlineLevel="0" collapsed="false">
      <c r="A25" s="440"/>
      <c r="B25" s="98"/>
      <c r="C25" s="102" t="s">
        <v>560</v>
      </c>
      <c r="D25" s="102"/>
      <c r="E25" s="441" t="n">
        <f aca="false">SUM(F25:J25)</f>
        <v>0.0011</v>
      </c>
      <c r="F25" s="441" t="n">
        <v>0.0011</v>
      </c>
      <c r="G25" s="445"/>
      <c r="H25" s="445"/>
      <c r="I25" s="445"/>
      <c r="J25" s="445"/>
      <c r="K25" s="98"/>
    </row>
    <row r="26" customFormat="false" ht="38.25" hidden="false" customHeight="false" outlineLevel="0" collapsed="false">
      <c r="A26" s="440" t="n">
        <v>13</v>
      </c>
      <c r="B26" s="98" t="s">
        <v>561</v>
      </c>
      <c r="C26" s="102" t="s">
        <v>562</v>
      </c>
      <c r="D26" s="102" t="s">
        <v>539</v>
      </c>
      <c r="E26" s="441" t="n">
        <f aca="false">SUM(F26:J26)</f>
        <v>0.0088</v>
      </c>
      <c r="F26" s="441" t="n">
        <v>0.0055</v>
      </c>
      <c r="G26" s="441"/>
      <c r="H26" s="441"/>
      <c r="I26" s="441"/>
      <c r="J26" s="441" t="n">
        <v>0.0033</v>
      </c>
      <c r="K26" s="98" t="str">
        <f aca="false">+K22</f>
        <v>QĐ số: 776/QĐ-EVNNPC ngày 06/04/2021 của NPC</v>
      </c>
    </row>
    <row r="27" customFormat="false" ht="25.5" hidden="false" customHeight="true" outlineLevel="0" collapsed="false">
      <c r="A27" s="226" t="n">
        <v>14</v>
      </c>
      <c r="B27" s="98" t="s">
        <v>563</v>
      </c>
      <c r="C27" s="102" t="s">
        <v>564</v>
      </c>
      <c r="D27" s="102" t="s">
        <v>539</v>
      </c>
      <c r="E27" s="441" t="n">
        <f aca="false">SUM(F27:J27)</f>
        <v>0.005</v>
      </c>
      <c r="F27" s="443"/>
      <c r="G27" s="443"/>
      <c r="H27" s="443"/>
      <c r="I27" s="443"/>
      <c r="J27" s="441" t="n">
        <v>0.005</v>
      </c>
      <c r="K27" s="98" t="s">
        <v>547</v>
      </c>
    </row>
    <row r="28" customFormat="false" ht="25.5" hidden="false" customHeight="false" outlineLevel="0" collapsed="false">
      <c r="A28" s="226"/>
      <c r="B28" s="98"/>
      <c r="C28" s="102" t="s">
        <v>565</v>
      </c>
      <c r="D28" s="102"/>
      <c r="E28" s="441" t="n">
        <f aca="false">SUM(F28:J28)</f>
        <v>0.003</v>
      </c>
      <c r="F28" s="443"/>
      <c r="G28" s="443"/>
      <c r="H28" s="443"/>
      <c r="I28" s="443"/>
      <c r="J28" s="441" t="n">
        <v>0.003</v>
      </c>
      <c r="K28" s="98"/>
    </row>
    <row r="29" customFormat="false" ht="29.25" hidden="false" customHeight="true" outlineLevel="0" collapsed="false">
      <c r="A29" s="226"/>
      <c r="B29" s="98"/>
      <c r="C29" s="102" t="s">
        <v>566</v>
      </c>
      <c r="D29" s="102"/>
      <c r="E29" s="441" t="n">
        <f aca="false">SUM(F29:J29)</f>
        <v>0.002</v>
      </c>
      <c r="F29" s="443"/>
      <c r="G29" s="443"/>
      <c r="H29" s="443"/>
      <c r="I29" s="443"/>
      <c r="J29" s="441" t="n">
        <v>0.002</v>
      </c>
      <c r="K29" s="98"/>
    </row>
    <row r="30" customFormat="false" ht="28.5" hidden="false" customHeight="true" outlineLevel="0" collapsed="false">
      <c r="A30" s="226"/>
      <c r="B30" s="98"/>
      <c r="C30" s="102" t="s">
        <v>567</v>
      </c>
      <c r="D30" s="102"/>
      <c r="E30" s="441" t="n">
        <f aca="false">SUM(F30:J30)</f>
        <v>0.005</v>
      </c>
      <c r="F30" s="442" t="n">
        <v>0.003</v>
      </c>
      <c r="G30" s="443"/>
      <c r="H30" s="443"/>
      <c r="I30" s="443"/>
      <c r="J30" s="441" t="n">
        <v>0.002</v>
      </c>
      <c r="K30" s="98"/>
    </row>
    <row r="31" customFormat="false" ht="62.25" hidden="false" customHeight="true" outlineLevel="0" collapsed="false">
      <c r="A31" s="440" t="n">
        <v>15</v>
      </c>
      <c r="B31" s="98" t="s">
        <v>568</v>
      </c>
      <c r="C31" s="102" t="s">
        <v>569</v>
      </c>
      <c r="D31" s="102" t="s">
        <v>539</v>
      </c>
      <c r="E31" s="441" t="n">
        <f aca="false">SUM(F31:J31)</f>
        <v>0.0736775</v>
      </c>
      <c r="F31" s="441" t="n">
        <v>0.03155</v>
      </c>
      <c r="G31" s="441" t="n">
        <v>0.009</v>
      </c>
      <c r="H31" s="441" t="n">
        <v>0.015775</v>
      </c>
      <c r="I31" s="441"/>
      <c r="J31" s="441" t="n">
        <v>0.0173525</v>
      </c>
      <c r="K31" s="98" t="str">
        <f aca="false">+K27</f>
        <v>QĐ số: 776/QĐ-EVNNPC ngày 06/04/2021 của NPC</v>
      </c>
    </row>
    <row r="32" customFormat="false" ht="56.25" hidden="false" customHeight="true" outlineLevel="0" collapsed="false">
      <c r="A32" s="440" t="n">
        <v>16</v>
      </c>
      <c r="B32" s="98" t="s">
        <v>570</v>
      </c>
      <c r="C32" s="102" t="s">
        <v>571</v>
      </c>
      <c r="D32" s="102" t="s">
        <v>539</v>
      </c>
      <c r="E32" s="440" t="n">
        <f aca="false">SUM(F32:J32)</f>
        <v>0.004</v>
      </c>
      <c r="F32" s="440" t="n">
        <v>0.0036</v>
      </c>
      <c r="G32" s="440"/>
      <c r="H32" s="440"/>
      <c r="I32" s="440"/>
      <c r="J32" s="440" t="n">
        <v>0.0004</v>
      </c>
      <c r="K32" s="98" t="s">
        <v>547</v>
      </c>
    </row>
    <row r="33" customFormat="false" ht="57" hidden="false" customHeight="true" outlineLevel="0" collapsed="false">
      <c r="A33" s="440" t="n">
        <v>17</v>
      </c>
      <c r="B33" s="98" t="s">
        <v>572</v>
      </c>
      <c r="C33" s="102" t="s">
        <v>573</v>
      </c>
      <c r="D33" s="102" t="s">
        <v>539</v>
      </c>
      <c r="E33" s="440" t="n">
        <f aca="false">SUM(F33:J33)</f>
        <v>0.004</v>
      </c>
      <c r="F33" s="440"/>
      <c r="G33" s="440"/>
      <c r="H33" s="440"/>
      <c r="I33" s="440"/>
      <c r="J33" s="440" t="n">
        <v>0.004</v>
      </c>
      <c r="K33" s="98" t="s">
        <v>547</v>
      </c>
    </row>
    <row r="34" customFormat="false" ht="30.75" hidden="false" customHeight="true" outlineLevel="0" collapsed="false">
      <c r="A34" s="226" t="n">
        <v>18</v>
      </c>
      <c r="B34" s="98" t="s">
        <v>574</v>
      </c>
      <c r="C34" s="102" t="s">
        <v>575</v>
      </c>
      <c r="D34" s="102" t="s">
        <v>539</v>
      </c>
      <c r="E34" s="440" t="n">
        <f aca="false">SUM(F34:J34)</f>
        <v>0.006</v>
      </c>
      <c r="F34" s="440" t="n">
        <v>0.006</v>
      </c>
      <c r="G34" s="190"/>
      <c r="H34" s="190"/>
      <c r="I34" s="190"/>
      <c r="J34" s="440"/>
      <c r="K34" s="98" t="s">
        <v>547</v>
      </c>
    </row>
    <row r="35" customFormat="false" ht="25.5" hidden="false" customHeight="false" outlineLevel="0" collapsed="false">
      <c r="A35" s="226"/>
      <c r="B35" s="98"/>
      <c r="C35" s="102" t="s">
        <v>576</v>
      </c>
      <c r="D35" s="102"/>
      <c r="E35" s="440" t="n">
        <f aca="false">SUM(F35:J35)</f>
        <v>0.012</v>
      </c>
      <c r="F35" s="440" t="n">
        <v>0.012</v>
      </c>
      <c r="G35" s="190"/>
      <c r="H35" s="190"/>
      <c r="I35" s="190"/>
      <c r="J35" s="440"/>
      <c r="K35" s="98"/>
    </row>
    <row r="36" customFormat="false" ht="25.5" hidden="false" customHeight="false" outlineLevel="0" collapsed="false">
      <c r="A36" s="226"/>
      <c r="B36" s="98"/>
      <c r="C36" s="102" t="s">
        <v>577</v>
      </c>
      <c r="D36" s="102"/>
      <c r="E36" s="440" t="n">
        <f aca="false">SUM(F36:J36)</f>
        <v>0.0065</v>
      </c>
      <c r="F36" s="440" t="n">
        <v>0.0065</v>
      </c>
      <c r="G36" s="190"/>
      <c r="H36" s="190"/>
      <c r="I36" s="190"/>
      <c r="J36" s="440"/>
      <c r="K36" s="98"/>
    </row>
    <row r="37" customFormat="false" ht="44.25" hidden="false" customHeight="true" outlineLevel="0" collapsed="false">
      <c r="A37" s="440" t="n">
        <v>19</v>
      </c>
      <c r="B37" s="98" t="s">
        <v>578</v>
      </c>
      <c r="C37" s="102" t="s">
        <v>579</v>
      </c>
      <c r="D37" s="102" t="s">
        <v>539</v>
      </c>
      <c r="E37" s="440" t="n">
        <f aca="false">SUM(F37:J37)</f>
        <v>0.005</v>
      </c>
      <c r="F37" s="190"/>
      <c r="G37" s="190"/>
      <c r="H37" s="190"/>
      <c r="I37" s="190"/>
      <c r="J37" s="440" t="n">
        <v>0.005</v>
      </c>
      <c r="K37" s="98" t="s">
        <v>580</v>
      </c>
    </row>
    <row r="38" customFormat="false" ht="69" hidden="false" customHeight="true" outlineLevel="0" collapsed="false">
      <c r="A38" s="440" t="n">
        <v>20</v>
      </c>
      <c r="B38" s="98" t="s">
        <v>581</v>
      </c>
      <c r="C38" s="102" t="s">
        <v>582</v>
      </c>
      <c r="D38" s="102" t="s">
        <v>539</v>
      </c>
      <c r="E38" s="441" t="n">
        <f aca="false">SUM(F38:J38)</f>
        <v>0.0036</v>
      </c>
      <c r="F38" s="443"/>
      <c r="G38" s="443"/>
      <c r="H38" s="443"/>
      <c r="I38" s="443"/>
      <c r="J38" s="441" t="n">
        <v>0.0036</v>
      </c>
      <c r="K38" s="98" t="s">
        <v>580</v>
      </c>
    </row>
    <row r="39" customFormat="false" ht="57.75" hidden="false" customHeight="true" outlineLevel="0" collapsed="false">
      <c r="A39" s="440" t="n">
        <v>21</v>
      </c>
      <c r="B39" s="98" t="s">
        <v>583</v>
      </c>
      <c r="C39" s="102" t="s">
        <v>584</v>
      </c>
      <c r="D39" s="102" t="s">
        <v>539</v>
      </c>
      <c r="E39" s="440" t="n">
        <f aca="false">SUM(F39:J39)</f>
        <v>0.221</v>
      </c>
      <c r="F39" s="440" t="n">
        <v>0.042</v>
      </c>
      <c r="G39" s="440" t="n">
        <v>0.072</v>
      </c>
      <c r="H39" s="440"/>
      <c r="I39" s="440"/>
      <c r="J39" s="440" t="n">
        <v>0.107</v>
      </c>
      <c r="K39" s="98" t="s">
        <v>580</v>
      </c>
    </row>
    <row r="40" customFormat="false" ht="96.75" hidden="false" customHeight="true" outlineLevel="0" collapsed="false">
      <c r="A40" s="440" t="n">
        <v>22</v>
      </c>
      <c r="B40" s="98" t="s">
        <v>585</v>
      </c>
      <c r="C40" s="102" t="s">
        <v>586</v>
      </c>
      <c r="D40" s="102" t="s">
        <v>539</v>
      </c>
      <c r="E40" s="440" t="n">
        <f aca="false">SUM(F40:J40)</f>
        <v>0.376</v>
      </c>
      <c r="F40" s="440" t="n">
        <v>0.06</v>
      </c>
      <c r="G40" s="440" t="n">
        <v>0.245</v>
      </c>
      <c r="H40" s="440"/>
      <c r="I40" s="440"/>
      <c r="J40" s="440" t="n">
        <v>0.071</v>
      </c>
      <c r="K40" s="98" t="s">
        <v>580</v>
      </c>
    </row>
    <row r="41" customFormat="false" ht="68.25" hidden="false" customHeight="true" outlineLevel="0" collapsed="false">
      <c r="A41" s="440" t="n">
        <v>23</v>
      </c>
      <c r="B41" s="98" t="s">
        <v>587</v>
      </c>
      <c r="C41" s="102" t="s">
        <v>588</v>
      </c>
      <c r="D41" s="102" t="s">
        <v>539</v>
      </c>
      <c r="E41" s="441" t="n">
        <f aca="false">SUM(F41:J41)</f>
        <v>0.00532</v>
      </c>
      <c r="F41" s="441" t="n">
        <v>0.00336</v>
      </c>
      <c r="G41" s="441"/>
      <c r="H41" s="441"/>
      <c r="I41" s="441"/>
      <c r="J41" s="441" t="n">
        <v>0.00196</v>
      </c>
      <c r="K41" s="98" t="s">
        <v>540</v>
      </c>
    </row>
    <row r="42" customFormat="false" ht="45.75" hidden="false" customHeight="true" outlineLevel="0" collapsed="false">
      <c r="A42" s="226" t="n">
        <v>24</v>
      </c>
      <c r="B42" s="98" t="s">
        <v>589</v>
      </c>
      <c r="C42" s="202" t="s">
        <v>590</v>
      </c>
      <c r="D42" s="102" t="s">
        <v>539</v>
      </c>
      <c r="E42" s="441" t="n">
        <f aca="false">SUM(F42:J42)</f>
        <v>0.0036</v>
      </c>
      <c r="F42" s="441"/>
      <c r="G42" s="441"/>
      <c r="H42" s="441"/>
      <c r="I42" s="441"/>
      <c r="J42" s="441" t="n">
        <v>0.0036</v>
      </c>
      <c r="K42" s="98" t="s">
        <v>580</v>
      </c>
    </row>
    <row r="43" customFormat="false" ht="30.75" hidden="false" customHeight="true" outlineLevel="0" collapsed="false">
      <c r="A43" s="226"/>
      <c r="B43" s="98"/>
      <c r="C43" s="202" t="s">
        <v>591</v>
      </c>
      <c r="D43" s="102"/>
      <c r="E43" s="441" t="n">
        <f aca="false">SUM(F43:J43)</f>
        <v>0.0014</v>
      </c>
      <c r="F43" s="441"/>
      <c r="G43" s="441"/>
      <c r="H43" s="441"/>
      <c r="I43" s="441"/>
      <c r="J43" s="441" t="n">
        <v>0.0014</v>
      </c>
      <c r="K43" s="98"/>
    </row>
    <row r="44" customFormat="false" ht="29.25" hidden="false" customHeight="true" outlineLevel="0" collapsed="false">
      <c r="A44" s="226"/>
      <c r="B44" s="98"/>
      <c r="C44" s="202" t="s">
        <v>566</v>
      </c>
      <c r="D44" s="102"/>
      <c r="E44" s="441" t="n">
        <f aca="false">SUM(F44:J44)</f>
        <v>0.0012</v>
      </c>
      <c r="F44" s="441"/>
      <c r="G44" s="441"/>
      <c r="H44" s="441"/>
      <c r="I44" s="441"/>
      <c r="J44" s="441" t="n">
        <v>0.0012</v>
      </c>
      <c r="K44" s="98"/>
    </row>
    <row r="45" customFormat="false" ht="29.25" hidden="false" customHeight="true" outlineLevel="0" collapsed="false">
      <c r="A45" s="226"/>
      <c r="B45" s="98"/>
      <c r="C45" s="102" t="s">
        <v>567</v>
      </c>
      <c r="D45" s="102"/>
      <c r="E45" s="441" t="n">
        <f aca="false">SUM(F45:J45)</f>
        <v>0.002</v>
      </c>
      <c r="F45" s="441"/>
      <c r="G45" s="441"/>
      <c r="H45" s="441"/>
      <c r="I45" s="441"/>
      <c r="J45" s="441" t="n">
        <v>0.002</v>
      </c>
      <c r="K45" s="98"/>
    </row>
    <row r="46" customFormat="false" ht="96" hidden="false" customHeight="true" outlineLevel="0" collapsed="false">
      <c r="A46" s="440" t="n">
        <v>25</v>
      </c>
      <c r="B46" s="98" t="s">
        <v>592</v>
      </c>
      <c r="C46" s="102" t="s">
        <v>593</v>
      </c>
      <c r="D46" s="102" t="s">
        <v>539</v>
      </c>
      <c r="E46" s="441" t="n">
        <f aca="false">SUM(F46:J46)</f>
        <v>0.02818</v>
      </c>
      <c r="F46" s="441" t="n">
        <v>0.01048</v>
      </c>
      <c r="G46" s="441" t="n">
        <v>0.002</v>
      </c>
      <c r="H46" s="441" t="n">
        <v>0.0037</v>
      </c>
      <c r="I46" s="441"/>
      <c r="J46" s="441" t="n">
        <v>0.012</v>
      </c>
      <c r="K46" s="98" t="s">
        <v>580</v>
      </c>
    </row>
    <row r="47" customFormat="false" ht="95.25" hidden="false" customHeight="true" outlineLevel="0" collapsed="false">
      <c r="A47" s="440" t="n">
        <v>26</v>
      </c>
      <c r="B47" s="98" t="s">
        <v>594</v>
      </c>
      <c r="C47" s="102" t="s">
        <v>595</v>
      </c>
      <c r="D47" s="102" t="s">
        <v>539</v>
      </c>
      <c r="E47" s="440" t="n">
        <f aca="false">SUM(F47:J47)</f>
        <v>0.042</v>
      </c>
      <c r="F47" s="440" t="n">
        <v>0.015</v>
      </c>
      <c r="G47" s="440" t="n">
        <v>0.009</v>
      </c>
      <c r="H47" s="440"/>
      <c r="I47" s="440"/>
      <c r="J47" s="440" t="n">
        <v>0.018</v>
      </c>
      <c r="K47" s="98" t="s">
        <v>580</v>
      </c>
    </row>
    <row r="48" customFormat="false" ht="29.25" hidden="false" customHeight="true" outlineLevel="0" collapsed="false">
      <c r="A48" s="226" t="n">
        <v>27</v>
      </c>
      <c r="B48" s="219" t="s">
        <v>596</v>
      </c>
      <c r="C48" s="102" t="s">
        <v>597</v>
      </c>
      <c r="D48" s="202" t="s">
        <v>539</v>
      </c>
      <c r="E48" s="441" t="n">
        <f aca="false">SUM(F48:J48)</f>
        <v>0.1592</v>
      </c>
      <c r="F48" s="190" t="n">
        <v>0.048</v>
      </c>
      <c r="G48" s="190" t="n">
        <v>0.072</v>
      </c>
      <c r="H48" s="190"/>
      <c r="I48" s="190"/>
      <c r="J48" s="440" t="n">
        <v>0.0392</v>
      </c>
      <c r="K48" s="98" t="s">
        <v>598</v>
      </c>
    </row>
    <row r="49" customFormat="false" ht="35.25" hidden="false" customHeight="true" outlineLevel="0" collapsed="false">
      <c r="A49" s="226"/>
      <c r="B49" s="219"/>
      <c r="C49" s="102" t="s">
        <v>599</v>
      </c>
      <c r="D49" s="202"/>
      <c r="E49" s="441" t="n">
        <f aca="false">SUM(F49:J49)</f>
        <v>0.1464</v>
      </c>
      <c r="F49" s="446"/>
      <c r="G49" s="446" t="n">
        <v>0.096</v>
      </c>
      <c r="H49" s="190"/>
      <c r="I49" s="190"/>
      <c r="J49" s="440" t="n">
        <v>0.0504</v>
      </c>
      <c r="K49" s="98"/>
    </row>
    <row r="50" customFormat="false" ht="36" hidden="false" customHeight="true" outlineLevel="0" collapsed="false">
      <c r="A50" s="226"/>
      <c r="B50" s="219"/>
      <c r="C50" s="102" t="s">
        <v>600</v>
      </c>
      <c r="D50" s="202"/>
      <c r="E50" s="441" t="n">
        <f aca="false">SUM(F50:J50)</f>
        <v>0.024</v>
      </c>
      <c r="F50" s="446" t="n">
        <v>0.024</v>
      </c>
      <c r="G50" s="446"/>
      <c r="H50" s="190"/>
      <c r="I50" s="190"/>
      <c r="J50" s="440"/>
      <c r="K50" s="98"/>
    </row>
    <row r="51" customFormat="false" ht="30" hidden="false" customHeight="true" outlineLevel="0" collapsed="false">
      <c r="A51" s="226"/>
      <c r="B51" s="219"/>
      <c r="C51" s="102" t="s">
        <v>601</v>
      </c>
      <c r="D51" s="202"/>
      <c r="E51" s="441" t="n">
        <f aca="false">SUM(F51:J51)</f>
        <v>0.0672</v>
      </c>
      <c r="F51" s="446" t="n">
        <v>0.0384</v>
      </c>
      <c r="G51" s="446" t="n">
        <v>0.0288</v>
      </c>
      <c r="H51" s="190"/>
      <c r="I51" s="190"/>
      <c r="J51" s="440"/>
      <c r="K51" s="98"/>
    </row>
    <row r="52" customFormat="false" ht="29.25" hidden="false" customHeight="true" outlineLevel="0" collapsed="false">
      <c r="A52" s="226" t="n">
        <v>28</v>
      </c>
      <c r="B52" s="219" t="s">
        <v>602</v>
      </c>
      <c r="C52" s="202" t="s">
        <v>603</v>
      </c>
      <c r="D52" s="202" t="s">
        <v>539</v>
      </c>
      <c r="E52" s="441" t="n">
        <f aca="false">SUM(F52:J52)</f>
        <v>0.0784</v>
      </c>
      <c r="F52" s="447"/>
      <c r="G52" s="447"/>
      <c r="H52" s="447"/>
      <c r="I52" s="447"/>
      <c r="J52" s="448" t="n">
        <v>0.0784</v>
      </c>
      <c r="K52" s="98" t="s">
        <v>604</v>
      </c>
    </row>
    <row r="53" customFormat="false" ht="29.25" hidden="false" customHeight="true" outlineLevel="0" collapsed="false">
      <c r="A53" s="226"/>
      <c r="B53" s="219"/>
      <c r="C53" s="202" t="s">
        <v>605</v>
      </c>
      <c r="D53" s="202"/>
      <c r="E53" s="441" t="n">
        <f aca="false">SUM(F53:J53)</f>
        <v>0.072</v>
      </c>
      <c r="F53" s="447"/>
      <c r="G53" s="449" t="n">
        <v>0.072</v>
      </c>
      <c r="H53" s="447"/>
      <c r="I53" s="447"/>
      <c r="J53" s="217"/>
      <c r="K53" s="98"/>
    </row>
    <row r="54" customFormat="false" ht="28.5" hidden="false" customHeight="true" outlineLevel="0" collapsed="false">
      <c r="A54" s="226"/>
      <c r="B54" s="219"/>
      <c r="C54" s="202" t="s">
        <v>606</v>
      </c>
      <c r="D54" s="202"/>
      <c r="E54" s="441" t="n">
        <f aca="false">SUM(F54:J54)</f>
        <v>0.0992</v>
      </c>
      <c r="F54" s="448" t="n">
        <v>0.0432</v>
      </c>
      <c r="G54" s="450"/>
      <c r="H54" s="450"/>
      <c r="I54" s="450"/>
      <c r="J54" s="448" t="n">
        <v>0.056</v>
      </c>
      <c r="K54" s="98"/>
    </row>
    <row r="55" customFormat="false" ht="27" hidden="false" customHeight="true" outlineLevel="0" collapsed="false">
      <c r="A55" s="226"/>
      <c r="B55" s="219"/>
      <c r="C55" s="202" t="s">
        <v>607</v>
      </c>
      <c r="D55" s="202"/>
      <c r="E55" s="441" t="n">
        <f aca="false">SUM(F55:J55)</f>
        <v>0.0784</v>
      </c>
      <c r="F55" s="448" t="n">
        <v>0.0336</v>
      </c>
      <c r="G55" s="450"/>
      <c r="H55" s="450"/>
      <c r="I55" s="450"/>
      <c r="J55" s="448" t="n">
        <v>0.0448</v>
      </c>
      <c r="K55" s="98"/>
    </row>
    <row r="56" customFormat="false" ht="28.5" hidden="false" customHeight="true" outlineLevel="0" collapsed="false">
      <c r="A56" s="226"/>
      <c r="B56" s="219"/>
      <c r="C56" s="202" t="s">
        <v>608</v>
      </c>
      <c r="D56" s="202"/>
      <c r="E56" s="441" t="n">
        <f aca="false">SUM(F56:J56)</f>
        <v>0.1416</v>
      </c>
      <c r="F56" s="448" t="n">
        <v>0.0576</v>
      </c>
      <c r="G56" s="450"/>
      <c r="H56" s="450"/>
      <c r="I56" s="450"/>
      <c r="J56" s="448" t="n">
        <v>0.084</v>
      </c>
      <c r="K56" s="98"/>
    </row>
    <row r="57" customFormat="false" ht="55.5" hidden="false" customHeight="true" outlineLevel="0" collapsed="false">
      <c r="A57" s="440" t="n">
        <v>29</v>
      </c>
      <c r="B57" s="98" t="s">
        <v>609</v>
      </c>
      <c r="C57" s="102" t="s">
        <v>15</v>
      </c>
      <c r="D57" s="102" t="s">
        <v>539</v>
      </c>
      <c r="E57" s="441" t="n">
        <f aca="false">SUM(F57:J57)</f>
        <v>0.0759</v>
      </c>
      <c r="F57" s="441" t="n">
        <v>0.06072</v>
      </c>
      <c r="G57" s="441" t="n">
        <v>0.003795</v>
      </c>
      <c r="H57" s="441"/>
      <c r="I57" s="441"/>
      <c r="J57" s="441" t="n">
        <v>0.011385</v>
      </c>
      <c r="K57" s="98" t="s">
        <v>604</v>
      </c>
    </row>
    <row r="58" customFormat="false" ht="58.5" hidden="false" customHeight="true" outlineLevel="0" collapsed="false">
      <c r="A58" s="440" t="n">
        <v>30</v>
      </c>
      <c r="B58" s="98" t="s">
        <v>610</v>
      </c>
      <c r="C58" s="102" t="s">
        <v>17</v>
      </c>
      <c r="D58" s="102" t="s">
        <v>539</v>
      </c>
      <c r="E58" s="441" t="n">
        <f aca="false">SUM(F58:J58)</f>
        <v>0.003</v>
      </c>
      <c r="F58" s="440" t="n">
        <v>0.003</v>
      </c>
      <c r="G58" s="190"/>
      <c r="H58" s="190"/>
      <c r="I58" s="190"/>
      <c r="J58" s="440"/>
      <c r="K58" s="98" t="s">
        <v>604</v>
      </c>
    </row>
    <row r="59" customFormat="false" ht="51.75" hidden="false" customHeight="true" outlineLevel="0" collapsed="false">
      <c r="A59" s="440" t="n">
        <v>31</v>
      </c>
      <c r="B59" s="98" t="s">
        <v>611</v>
      </c>
      <c r="C59" s="102" t="s">
        <v>9</v>
      </c>
      <c r="D59" s="102" t="s">
        <v>539</v>
      </c>
      <c r="E59" s="441" t="n">
        <f aca="false">SUM(F59:J59)</f>
        <v>0.1</v>
      </c>
      <c r="F59" s="440"/>
      <c r="G59" s="446"/>
      <c r="H59" s="446"/>
      <c r="I59" s="446"/>
      <c r="J59" s="440" t="n">
        <v>0.1</v>
      </c>
      <c r="K59" s="98" t="s">
        <v>604</v>
      </c>
    </row>
    <row r="60" customFormat="false" ht="46.5" hidden="false" customHeight="true" outlineLevel="0" collapsed="false">
      <c r="A60" s="440" t="n">
        <v>32</v>
      </c>
      <c r="B60" s="98" t="s">
        <v>612</v>
      </c>
      <c r="C60" s="102" t="s">
        <v>10</v>
      </c>
      <c r="D60" s="102" t="s">
        <v>539</v>
      </c>
      <c r="E60" s="441" t="n">
        <f aca="false">SUM(F60:J60)</f>
        <v>0.012</v>
      </c>
      <c r="F60" s="190"/>
      <c r="G60" s="190"/>
      <c r="H60" s="190"/>
      <c r="I60" s="190"/>
      <c r="J60" s="440" t="n">
        <v>0.012</v>
      </c>
      <c r="K60" s="98" t="s">
        <v>604</v>
      </c>
    </row>
    <row r="61" customFormat="false" ht="63" hidden="false" customHeight="true" outlineLevel="0" collapsed="false">
      <c r="A61" s="440" t="n">
        <v>33</v>
      </c>
      <c r="B61" s="98" t="s">
        <v>613</v>
      </c>
      <c r="C61" s="102" t="s">
        <v>614</v>
      </c>
      <c r="D61" s="113" t="s">
        <v>615</v>
      </c>
      <c r="E61" s="451" t="n">
        <f aca="false">SUM(F61:J61)</f>
        <v>1.32</v>
      </c>
      <c r="F61" s="440" t="n">
        <v>0.25</v>
      </c>
      <c r="G61" s="440" t="n">
        <v>0.72</v>
      </c>
      <c r="H61" s="452"/>
      <c r="I61" s="452"/>
      <c r="J61" s="440" t="n">
        <v>0.35</v>
      </c>
      <c r="K61" s="98" t="s">
        <v>616</v>
      </c>
    </row>
    <row r="62" customFormat="false" ht="55.5" hidden="false" customHeight="true" outlineLevel="0" collapsed="false">
      <c r="A62" s="440" t="n">
        <v>34</v>
      </c>
      <c r="B62" s="98" t="s">
        <v>617</v>
      </c>
      <c r="C62" s="102" t="s">
        <v>618</v>
      </c>
      <c r="D62" s="102" t="s">
        <v>539</v>
      </c>
      <c r="E62" s="441" t="n">
        <f aca="false">SUM(F62:J62)</f>
        <v>0.03</v>
      </c>
      <c r="F62" s="441" t="n">
        <v>0.01</v>
      </c>
      <c r="G62" s="441" t="n">
        <v>0.01</v>
      </c>
      <c r="H62" s="441"/>
      <c r="I62" s="441"/>
      <c r="J62" s="451" t="n">
        <v>0.01</v>
      </c>
      <c r="K62" s="98" t="s">
        <v>619</v>
      </c>
    </row>
    <row r="63" customFormat="false" ht="42.75" hidden="false" customHeight="true" outlineLevel="0" collapsed="false">
      <c r="A63" s="440" t="n">
        <v>35</v>
      </c>
      <c r="B63" s="98" t="s">
        <v>620</v>
      </c>
      <c r="C63" s="102" t="s">
        <v>621</v>
      </c>
      <c r="D63" s="102" t="s">
        <v>539</v>
      </c>
      <c r="E63" s="441" t="n">
        <f aca="false">SUM(F63:J63)</f>
        <v>0.22</v>
      </c>
      <c r="F63" s="440"/>
      <c r="G63" s="440"/>
      <c r="H63" s="440"/>
      <c r="I63" s="440"/>
      <c r="J63" s="440" t="n">
        <f aca="false">1.1*2*1000/10000</f>
        <v>0.22</v>
      </c>
      <c r="K63" s="98" t="s">
        <v>619</v>
      </c>
    </row>
    <row r="64" customFormat="false" ht="30.75" hidden="false" customHeight="true" outlineLevel="0" collapsed="false">
      <c r="A64" s="440" t="n">
        <v>36</v>
      </c>
      <c r="B64" s="98" t="s">
        <v>622</v>
      </c>
      <c r="C64" s="102" t="s">
        <v>623</v>
      </c>
      <c r="D64" s="102" t="s">
        <v>539</v>
      </c>
      <c r="E64" s="441" t="n">
        <f aca="false">SUM(F64:J64)</f>
        <v>0.016</v>
      </c>
      <c r="F64" s="440" t="n">
        <f aca="false">30/10000</f>
        <v>0.003</v>
      </c>
      <c r="G64" s="440"/>
      <c r="H64" s="440"/>
      <c r="I64" s="440"/>
      <c r="J64" s="440" t="n">
        <f aca="false">130/10000</f>
        <v>0.013</v>
      </c>
      <c r="K64" s="98"/>
    </row>
    <row r="65" customFormat="false" ht="46.5" hidden="false" customHeight="true" outlineLevel="0" collapsed="false">
      <c r="A65" s="440" t="n">
        <v>37</v>
      </c>
      <c r="B65" s="98" t="s">
        <v>624</v>
      </c>
      <c r="C65" s="102" t="s">
        <v>625</v>
      </c>
      <c r="D65" s="102" t="s">
        <v>539</v>
      </c>
      <c r="E65" s="441" t="n">
        <f aca="false">SUM(F65:J65)</f>
        <v>0.015</v>
      </c>
      <c r="F65" s="440"/>
      <c r="G65" s="440"/>
      <c r="H65" s="440"/>
      <c r="I65" s="440"/>
      <c r="J65" s="440" t="n">
        <f aca="false">30*5/10000</f>
        <v>0.015</v>
      </c>
      <c r="K65" s="98"/>
    </row>
    <row r="66" customFormat="false" ht="31.5" hidden="false" customHeight="true" outlineLevel="0" collapsed="false">
      <c r="A66" s="440" t="n">
        <v>38</v>
      </c>
      <c r="B66" s="98" t="s">
        <v>626</v>
      </c>
      <c r="C66" s="102" t="s">
        <v>627</v>
      </c>
      <c r="D66" s="102" t="s">
        <v>539</v>
      </c>
      <c r="E66" s="441" t="n">
        <f aca="false">SUM(F66:J66)</f>
        <v>0.02</v>
      </c>
      <c r="F66" s="440" t="n">
        <f aca="false">20*5/10000</f>
        <v>0.01</v>
      </c>
      <c r="G66" s="440"/>
      <c r="H66" s="440"/>
      <c r="I66" s="440"/>
      <c r="J66" s="440" t="n">
        <f aca="false">20*5/10000</f>
        <v>0.01</v>
      </c>
      <c r="K66" s="98" t="s">
        <v>628</v>
      </c>
    </row>
    <row r="67" customFormat="false" ht="27" hidden="false" customHeight="true" outlineLevel="0" collapsed="false">
      <c r="A67" s="440"/>
      <c r="B67" s="98"/>
      <c r="C67" s="102" t="s">
        <v>629</v>
      </c>
      <c r="D67" s="102"/>
      <c r="E67" s="441" t="n">
        <f aca="false">SUM(F67:J67)</f>
        <v>0.01</v>
      </c>
      <c r="F67" s="440" t="n">
        <f aca="false">10*5/10000</f>
        <v>0.005</v>
      </c>
      <c r="G67" s="440"/>
      <c r="H67" s="440"/>
      <c r="I67" s="440"/>
      <c r="J67" s="440" t="n">
        <f aca="false">10*5/10000</f>
        <v>0.005</v>
      </c>
      <c r="K67" s="98"/>
    </row>
    <row r="68" customFormat="false" ht="31.5" hidden="false" customHeight="true" outlineLevel="0" collapsed="false">
      <c r="A68" s="440" t="n">
        <v>39</v>
      </c>
      <c r="B68" s="98" t="s">
        <v>630</v>
      </c>
      <c r="C68" s="102" t="s">
        <v>631</v>
      </c>
      <c r="D68" s="102" t="s">
        <v>539</v>
      </c>
      <c r="E68" s="441" t="n">
        <f aca="false">SUM(F68:J68)</f>
        <v>0.01</v>
      </c>
      <c r="F68" s="440" t="n">
        <v>0.01</v>
      </c>
      <c r="G68" s="440"/>
      <c r="H68" s="440"/>
      <c r="I68" s="440"/>
      <c r="J68" s="440"/>
      <c r="K68" s="98" t="s">
        <v>632</v>
      </c>
    </row>
    <row r="69" customFormat="false" ht="28.5" hidden="false" customHeight="true" outlineLevel="0" collapsed="false">
      <c r="A69" s="440"/>
      <c r="B69" s="98"/>
      <c r="C69" s="102" t="s">
        <v>633</v>
      </c>
      <c r="D69" s="102"/>
      <c r="E69" s="441" t="n">
        <f aca="false">SUM(F69:J69)</f>
        <v>0.02</v>
      </c>
      <c r="F69" s="440" t="n">
        <v>0.01</v>
      </c>
      <c r="G69" s="440"/>
      <c r="H69" s="440"/>
      <c r="I69" s="440"/>
      <c r="J69" s="440" t="n">
        <v>0.01</v>
      </c>
      <c r="K69" s="98"/>
    </row>
    <row r="70" customFormat="false" ht="72" hidden="false" customHeight="true" outlineLevel="0" collapsed="false">
      <c r="A70" s="440" t="n">
        <v>40</v>
      </c>
      <c r="B70" s="98" t="s">
        <v>634</v>
      </c>
      <c r="C70" s="102" t="s">
        <v>635</v>
      </c>
      <c r="D70" s="102" t="s">
        <v>539</v>
      </c>
      <c r="E70" s="441" t="n">
        <f aca="false">SUM(F70:J70)</f>
        <v>0.032</v>
      </c>
      <c r="F70" s="440" t="n">
        <f aca="false">+(20+50)/10000</f>
        <v>0.007</v>
      </c>
      <c r="G70" s="440"/>
      <c r="H70" s="440"/>
      <c r="I70" s="440"/>
      <c r="J70" s="440" t="n">
        <f aca="false">+(8*20+5*18)/10000</f>
        <v>0.025</v>
      </c>
      <c r="K70" s="98" t="s">
        <v>632</v>
      </c>
    </row>
    <row r="71" customFormat="false" ht="36" hidden="false" customHeight="true" outlineLevel="0" collapsed="false">
      <c r="A71" s="440" t="n">
        <v>41</v>
      </c>
      <c r="B71" s="98" t="s">
        <v>636</v>
      </c>
      <c r="C71" s="102" t="s">
        <v>637</v>
      </c>
      <c r="D71" s="102" t="s">
        <v>539</v>
      </c>
      <c r="E71" s="441" t="n">
        <f aca="false">SUM(F71:J71)</f>
        <v>0.02</v>
      </c>
      <c r="F71" s="440" t="n">
        <v>0.01</v>
      </c>
      <c r="G71" s="440"/>
      <c r="H71" s="440"/>
      <c r="I71" s="440"/>
      <c r="J71" s="440" t="n">
        <v>0.01</v>
      </c>
      <c r="K71" s="98"/>
    </row>
    <row r="72" customFormat="false" ht="33" hidden="false" customHeight="true" outlineLevel="0" collapsed="false">
      <c r="A72" s="440" t="n">
        <v>42</v>
      </c>
      <c r="B72" s="98" t="s">
        <v>638</v>
      </c>
      <c r="C72" s="102" t="s">
        <v>639</v>
      </c>
      <c r="D72" s="102" t="s">
        <v>539</v>
      </c>
      <c r="E72" s="441" t="n">
        <f aca="false">SUM(F72:J72)</f>
        <v>0.027</v>
      </c>
      <c r="F72" s="440" t="n">
        <f aca="false">+(20+50)/10000</f>
        <v>0.007</v>
      </c>
      <c r="G72" s="440"/>
      <c r="H72" s="440"/>
      <c r="I72" s="440"/>
      <c r="J72" s="440" t="n">
        <f aca="false">+(20*3+28*5)/10000</f>
        <v>0.02</v>
      </c>
      <c r="K72" s="98"/>
    </row>
    <row r="73" customFormat="false" ht="70.5" hidden="false" customHeight="true" outlineLevel="0" collapsed="false">
      <c r="A73" s="440" t="n">
        <v>43</v>
      </c>
      <c r="B73" s="98" t="s">
        <v>640</v>
      </c>
      <c r="C73" s="102" t="s">
        <v>641</v>
      </c>
      <c r="D73" s="102" t="s">
        <v>539</v>
      </c>
      <c r="E73" s="441" t="n">
        <f aca="false">SUM(F73:J73)</f>
        <v>0.0965</v>
      </c>
      <c r="F73" s="441" t="n">
        <f aca="false">365/10000</f>
        <v>0.0365</v>
      </c>
      <c r="G73" s="441"/>
      <c r="H73" s="441"/>
      <c r="I73" s="441"/>
      <c r="J73" s="441" t="n">
        <f aca="false">600/10000</f>
        <v>0.06</v>
      </c>
      <c r="K73" s="98"/>
    </row>
    <row r="74" customFormat="false" ht="57.75" hidden="false" customHeight="true" outlineLevel="0" collapsed="false">
      <c r="A74" s="440" t="n">
        <v>44</v>
      </c>
      <c r="B74" s="98" t="s">
        <v>642</v>
      </c>
      <c r="C74" s="102" t="s">
        <v>643</v>
      </c>
      <c r="D74" s="102" t="s">
        <v>539</v>
      </c>
      <c r="E74" s="441" t="n">
        <f aca="false">SUM(F74:J74)</f>
        <v>0.0595</v>
      </c>
      <c r="F74" s="441" t="n">
        <f aca="false">(30+30+55+30+130)/10000</f>
        <v>0.0275</v>
      </c>
      <c r="G74" s="441"/>
      <c r="H74" s="441"/>
      <c r="I74" s="441"/>
      <c r="J74" s="441" t="n">
        <f aca="false">320/10000</f>
        <v>0.032</v>
      </c>
      <c r="K74" s="98" t="s">
        <v>632</v>
      </c>
    </row>
    <row r="75" customFormat="false" ht="30.75" hidden="false" customHeight="true" outlineLevel="0" collapsed="false">
      <c r="A75" s="440" t="n">
        <v>45</v>
      </c>
      <c r="B75" s="98" t="s">
        <v>644</v>
      </c>
      <c r="C75" s="102" t="s">
        <v>645</v>
      </c>
      <c r="D75" s="102" t="s">
        <v>539</v>
      </c>
      <c r="E75" s="441" t="n">
        <f aca="false">SUM(F75:J75)</f>
        <v>0.003</v>
      </c>
      <c r="F75" s="441" t="n">
        <v>0.001</v>
      </c>
      <c r="G75" s="441"/>
      <c r="H75" s="441"/>
      <c r="I75" s="441"/>
      <c r="J75" s="441" t="n">
        <v>0.002</v>
      </c>
      <c r="K75" s="98" t="s">
        <v>632</v>
      </c>
      <c r="L75" s="61"/>
      <c r="M75" s="453"/>
      <c r="N75" s="61"/>
    </row>
    <row r="76" customFormat="false" ht="30.75" hidden="false" customHeight="true" outlineLevel="0" collapsed="false">
      <c r="A76" s="440"/>
      <c r="B76" s="98"/>
      <c r="C76" s="102" t="s">
        <v>646</v>
      </c>
      <c r="D76" s="102"/>
      <c r="E76" s="441" t="n">
        <f aca="false">SUM(F76:J76)</f>
        <v>0.014</v>
      </c>
      <c r="F76" s="441" t="n">
        <f aca="false">+(2*20+6*5)/10000</f>
        <v>0.007</v>
      </c>
      <c r="G76" s="441"/>
      <c r="H76" s="441"/>
      <c r="I76" s="441"/>
      <c r="J76" s="441" t="n">
        <f aca="false">+(2*20+6*5)/10000</f>
        <v>0.007</v>
      </c>
      <c r="K76" s="98"/>
    </row>
    <row r="77" customFormat="false" ht="82.5" hidden="false" customHeight="true" outlineLevel="0" collapsed="false">
      <c r="A77" s="440" t="n">
        <v>46</v>
      </c>
      <c r="B77" s="98" t="s">
        <v>647</v>
      </c>
      <c r="C77" s="102" t="s">
        <v>648</v>
      </c>
      <c r="D77" s="102" t="s">
        <v>539</v>
      </c>
      <c r="E77" s="441" t="n">
        <f aca="false">SUM(F77:J77)</f>
        <v>0.09</v>
      </c>
      <c r="F77" s="441" t="n">
        <v>0.041</v>
      </c>
      <c r="G77" s="441" t="n">
        <v>0.019</v>
      </c>
      <c r="H77" s="441"/>
      <c r="I77" s="441"/>
      <c r="J77" s="454" t="n">
        <v>0.03</v>
      </c>
      <c r="K77" s="98" t="s">
        <v>632</v>
      </c>
    </row>
    <row r="78" customFormat="false" ht="72" hidden="false" customHeight="true" outlineLevel="0" collapsed="false">
      <c r="A78" s="440" t="n">
        <v>47</v>
      </c>
      <c r="B78" s="98" t="s">
        <v>649</v>
      </c>
      <c r="C78" s="102" t="s">
        <v>650</v>
      </c>
      <c r="D78" s="102" t="s">
        <v>539</v>
      </c>
      <c r="E78" s="441" t="n">
        <f aca="false">SUM(F78:J78)</f>
        <v>0.0274</v>
      </c>
      <c r="F78" s="441" t="n">
        <v>0.0134</v>
      </c>
      <c r="G78" s="441" t="n">
        <f aca="false">+(20*5+20*2)/10000</f>
        <v>0.014</v>
      </c>
      <c r="H78" s="441"/>
      <c r="I78" s="441"/>
      <c r="J78" s="441"/>
      <c r="K78" s="98"/>
    </row>
    <row r="79" customFormat="false" ht="72" hidden="false" customHeight="true" outlineLevel="0" collapsed="false">
      <c r="A79" s="440" t="n">
        <v>48</v>
      </c>
      <c r="B79" s="98" t="s">
        <v>651</v>
      </c>
      <c r="C79" s="102" t="s">
        <v>652</v>
      </c>
      <c r="D79" s="102" t="s">
        <v>539</v>
      </c>
      <c r="E79" s="441" t="n">
        <f aca="false">SUM(F79:J79)</f>
        <v>0.0555</v>
      </c>
      <c r="F79" s="441" t="n">
        <v>0.0455</v>
      </c>
      <c r="G79" s="443"/>
      <c r="H79" s="443"/>
      <c r="I79" s="443"/>
      <c r="J79" s="441" t="n">
        <v>0.01</v>
      </c>
      <c r="K79" s="98"/>
    </row>
    <row r="80" customFormat="false" ht="69" hidden="false" customHeight="true" outlineLevel="0" collapsed="false">
      <c r="A80" s="440" t="n">
        <v>49</v>
      </c>
      <c r="B80" s="98" t="s">
        <v>653</v>
      </c>
      <c r="C80" s="102" t="s">
        <v>654</v>
      </c>
      <c r="D80" s="102" t="s">
        <v>539</v>
      </c>
      <c r="E80" s="441" t="n">
        <f aca="false">SUM(F80:J80)</f>
        <v>0.04</v>
      </c>
      <c r="F80" s="441" t="n">
        <v>0.02</v>
      </c>
      <c r="G80" s="441"/>
      <c r="H80" s="443"/>
      <c r="I80" s="443"/>
      <c r="J80" s="441" t="n">
        <v>0.02</v>
      </c>
      <c r="K80" s="98"/>
    </row>
    <row r="81" customFormat="false" ht="54.75" hidden="false" customHeight="true" outlineLevel="0" collapsed="false">
      <c r="A81" s="440" t="n">
        <v>50</v>
      </c>
      <c r="B81" s="98" t="s">
        <v>655</v>
      </c>
      <c r="C81" s="102" t="s">
        <v>656</v>
      </c>
      <c r="D81" s="102" t="s">
        <v>539</v>
      </c>
      <c r="E81" s="441" t="n">
        <f aca="false">SUM(F81:J81)</f>
        <v>0.02</v>
      </c>
      <c r="F81" s="441" t="n">
        <v>0.01</v>
      </c>
      <c r="G81" s="441"/>
      <c r="H81" s="441"/>
      <c r="I81" s="441"/>
      <c r="J81" s="441" t="n">
        <v>0.01</v>
      </c>
      <c r="K81" s="98"/>
    </row>
    <row r="82" customFormat="false" ht="111" hidden="false" customHeight="true" outlineLevel="0" collapsed="false">
      <c r="A82" s="440" t="n">
        <v>51</v>
      </c>
      <c r="B82" s="98" t="s">
        <v>657</v>
      </c>
      <c r="C82" s="102" t="s">
        <v>658</v>
      </c>
      <c r="D82" s="102" t="s">
        <v>539</v>
      </c>
      <c r="E82" s="441" t="n">
        <f aca="false">SUM(F82:J82)</f>
        <v>0.045</v>
      </c>
      <c r="F82" s="441" t="n">
        <v>0.03</v>
      </c>
      <c r="G82" s="441" t="n">
        <f aca="false">+G83</f>
        <v>0.005</v>
      </c>
      <c r="H82" s="441"/>
      <c r="I82" s="441"/>
      <c r="J82" s="441" t="n">
        <v>0.01</v>
      </c>
      <c r="K82" s="98" t="s">
        <v>632</v>
      </c>
    </row>
    <row r="83" customFormat="false" ht="32.25" hidden="false" customHeight="true" outlineLevel="0" collapsed="false">
      <c r="A83" s="440"/>
      <c r="B83" s="98"/>
      <c r="C83" s="102" t="s">
        <v>659</v>
      </c>
      <c r="D83" s="102"/>
      <c r="E83" s="441" t="n">
        <f aca="false">SUM(F83:J83)</f>
        <v>0.0124</v>
      </c>
      <c r="F83" s="441" t="n">
        <f aca="false">+(44+30)/10000</f>
        <v>0.0074</v>
      </c>
      <c r="G83" s="441" t="n">
        <f aca="false">10*5/10000</f>
        <v>0.005</v>
      </c>
      <c r="H83" s="441"/>
      <c r="I83" s="441"/>
      <c r="J83" s="441"/>
      <c r="K83" s="98"/>
    </row>
    <row r="84" customFormat="false" ht="46.5" hidden="false" customHeight="true" outlineLevel="0" collapsed="false">
      <c r="A84" s="440" t="n">
        <v>52</v>
      </c>
      <c r="B84" s="98" t="s">
        <v>660</v>
      </c>
      <c r="C84" s="102" t="s">
        <v>661</v>
      </c>
      <c r="D84" s="102" t="s">
        <v>539</v>
      </c>
      <c r="E84" s="441" t="n">
        <f aca="false">SUM(F84:J84)</f>
        <v>0.007</v>
      </c>
      <c r="F84" s="441" t="n">
        <v>0.003</v>
      </c>
      <c r="G84" s="441"/>
      <c r="H84" s="441"/>
      <c r="I84" s="441"/>
      <c r="J84" s="441" t="n">
        <v>0.004</v>
      </c>
      <c r="K84" s="98" t="s">
        <v>632</v>
      </c>
    </row>
    <row r="85" customFormat="false" ht="56.25" hidden="false" customHeight="true" outlineLevel="0" collapsed="false">
      <c r="A85" s="440"/>
      <c r="B85" s="98"/>
      <c r="C85" s="102" t="s">
        <v>662</v>
      </c>
      <c r="D85" s="102" t="s">
        <v>539</v>
      </c>
      <c r="E85" s="441" t="n">
        <f aca="false">SUM(F85:J85)</f>
        <v>0.01</v>
      </c>
      <c r="F85" s="441" t="n">
        <v>0.004</v>
      </c>
      <c r="G85" s="441"/>
      <c r="H85" s="441"/>
      <c r="I85" s="441"/>
      <c r="J85" s="441" t="n">
        <v>0.006</v>
      </c>
      <c r="K85" s="98"/>
    </row>
    <row r="86" customFormat="false" ht="83.25" hidden="false" customHeight="true" outlineLevel="0" collapsed="false">
      <c r="A86" s="440" t="n">
        <v>53</v>
      </c>
      <c r="B86" s="331" t="s">
        <v>663</v>
      </c>
      <c r="C86" s="349" t="s">
        <v>664</v>
      </c>
      <c r="D86" s="349" t="s">
        <v>665</v>
      </c>
      <c r="E86" s="441" t="n">
        <f aca="false">SUM(F86:J86)</f>
        <v>0.07</v>
      </c>
      <c r="F86" s="455"/>
      <c r="G86" s="455"/>
      <c r="H86" s="456"/>
      <c r="I86" s="456"/>
      <c r="J86" s="441" t="n">
        <v>0.07</v>
      </c>
      <c r="K86" s="331" t="s">
        <v>666</v>
      </c>
    </row>
    <row r="87" customFormat="false" ht="12.75" hidden="false" customHeight="false" outlineLevel="0" collapsed="false">
      <c r="A87" s="457"/>
      <c r="B87" s="61"/>
      <c r="C87" s="61"/>
      <c r="D87" s="61"/>
      <c r="E87" s="61"/>
      <c r="F87" s="61"/>
      <c r="G87" s="61"/>
      <c r="H87" s="61"/>
      <c r="I87" s="61"/>
      <c r="J87" s="61"/>
      <c r="K87" s="61"/>
    </row>
  </sheetData>
  <mergeCells count="60">
    <mergeCell ref="A2:K2"/>
    <mergeCell ref="A3:K3"/>
    <mergeCell ref="A5:A7"/>
    <mergeCell ref="B5:B7"/>
    <mergeCell ref="C5:C7"/>
    <mergeCell ref="D5:D7"/>
    <mergeCell ref="E5:J5"/>
    <mergeCell ref="K5:K7"/>
    <mergeCell ref="E6:E7"/>
    <mergeCell ref="F6:J6"/>
    <mergeCell ref="A9:A12"/>
    <mergeCell ref="B9:B12"/>
    <mergeCell ref="D9:D12"/>
    <mergeCell ref="K9:K12"/>
    <mergeCell ref="A23:A25"/>
    <mergeCell ref="B23:B25"/>
    <mergeCell ref="D23:D25"/>
    <mergeCell ref="K23:K25"/>
    <mergeCell ref="A27:A30"/>
    <mergeCell ref="B27:B30"/>
    <mergeCell ref="D27:D30"/>
    <mergeCell ref="K27:K30"/>
    <mergeCell ref="A34:A36"/>
    <mergeCell ref="B34:B36"/>
    <mergeCell ref="D34:D36"/>
    <mergeCell ref="K34:K36"/>
    <mergeCell ref="A42:A45"/>
    <mergeCell ref="B42:B45"/>
    <mergeCell ref="D42:D45"/>
    <mergeCell ref="K42:K45"/>
    <mergeCell ref="A48:A51"/>
    <mergeCell ref="B48:B51"/>
    <mergeCell ref="D48:D51"/>
    <mergeCell ref="K48:K51"/>
    <mergeCell ref="A52:A56"/>
    <mergeCell ref="B52:B56"/>
    <mergeCell ref="D52:D56"/>
    <mergeCell ref="K52:K56"/>
    <mergeCell ref="K63:K65"/>
    <mergeCell ref="A66:A67"/>
    <mergeCell ref="B66:B67"/>
    <mergeCell ref="D66:D67"/>
    <mergeCell ref="K66:K67"/>
    <mergeCell ref="A68:A69"/>
    <mergeCell ref="B68:B69"/>
    <mergeCell ref="D68:D69"/>
    <mergeCell ref="K68:K69"/>
    <mergeCell ref="K70:K73"/>
    <mergeCell ref="A75:A76"/>
    <mergeCell ref="B75:B76"/>
    <mergeCell ref="D75:D76"/>
    <mergeCell ref="K75:K76"/>
    <mergeCell ref="K77:K81"/>
    <mergeCell ref="A82:A83"/>
    <mergeCell ref="B82:B83"/>
    <mergeCell ref="D82:D83"/>
    <mergeCell ref="K82:K83"/>
    <mergeCell ref="A84:A85"/>
    <mergeCell ref="B84:B85"/>
    <mergeCell ref="K84:K85"/>
  </mergeCells>
  <printOptions headings="false" gridLines="false" gridLinesSet="true" horizontalCentered="false" verticalCentered="false"/>
  <pageMargins left="0.39375" right="0.196527777777778" top="0.590277777777778" bottom="0.39375"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47.7"/>
    <col collapsed="false" customWidth="true" hidden="false" outlineLevel="0" max="3" min="3" style="1" width="11.85"/>
    <col collapsed="false" customWidth="true" hidden="false" outlineLevel="0" max="4" min="4" style="1" width="13.99"/>
    <col collapsed="false" customWidth="true" hidden="false" outlineLevel="0" max="5" min="5" style="1" width="12.28"/>
    <col collapsed="false" customWidth="true" hidden="false" outlineLevel="0" max="6" min="6" style="1" width="11.7"/>
    <col collapsed="false" customWidth="true" hidden="false" outlineLevel="0" max="7" min="7" style="1" width="11.28"/>
    <col collapsed="false" customWidth="true" hidden="true" outlineLevel="0" max="8" min="8" style="1" width="10.56"/>
    <col collapsed="false" customWidth="true" hidden="false" outlineLevel="0" max="9" min="9" style="1" width="16.84"/>
    <col collapsed="false" customWidth="false" hidden="false" outlineLevel="0" max="10" min="10" style="1" width="9.14"/>
    <col collapsed="false" customWidth="true" hidden="true" outlineLevel="0" max="16" min="11" style="1" width="9.06"/>
    <col collapsed="false" customWidth="false" hidden="false" outlineLevel="0" max="17" min="17" style="1" width="9.14"/>
    <col collapsed="false" customWidth="true" hidden="true" outlineLevel="0" max="18" min="18" style="1" width="9.06"/>
    <col collapsed="false" customWidth="false" hidden="false" outlineLevel="0" max="257" min="19" style="1" width="9.14"/>
  </cols>
  <sheetData>
    <row r="1" customFormat="false" ht="18.75" hidden="false" customHeight="false" outlineLevel="0" collapsed="false">
      <c r="A1" s="31"/>
      <c r="B1" s="32"/>
      <c r="C1" s="33"/>
      <c r="D1" s="34"/>
      <c r="E1" s="35"/>
      <c r="F1" s="35"/>
      <c r="G1" s="36"/>
      <c r="H1" s="36"/>
      <c r="I1" s="37" t="s">
        <v>23</v>
      </c>
    </row>
    <row r="2" customFormat="false" ht="14.25" hidden="false" customHeight="true" outlineLevel="0" collapsed="false">
      <c r="A2" s="2" t="s">
        <v>24</v>
      </c>
      <c r="B2" s="2"/>
      <c r="C2" s="2"/>
      <c r="D2" s="2"/>
      <c r="E2" s="2"/>
      <c r="F2" s="2"/>
      <c r="G2" s="2"/>
      <c r="H2" s="2"/>
      <c r="I2" s="2"/>
      <c r="J2" s="38"/>
      <c r="K2" s="38"/>
    </row>
    <row r="3" customFormat="false" ht="18" hidden="false" customHeight="true" outlineLevel="0" collapsed="false">
      <c r="A3" s="2"/>
      <c r="B3" s="2"/>
      <c r="C3" s="2"/>
      <c r="D3" s="2"/>
      <c r="E3" s="2"/>
      <c r="F3" s="2"/>
      <c r="G3" s="2"/>
      <c r="H3" s="2"/>
      <c r="I3" s="2"/>
      <c r="J3" s="38"/>
      <c r="K3" s="38"/>
    </row>
    <row r="4" customFormat="false" ht="17.25" hidden="false" customHeight="true" outlineLevel="0" collapsed="false">
      <c r="A4" s="39" t="s">
        <v>25</v>
      </c>
      <c r="B4" s="39"/>
      <c r="C4" s="39"/>
      <c r="D4" s="39"/>
      <c r="E4" s="39"/>
      <c r="F4" s="39"/>
      <c r="G4" s="39"/>
      <c r="H4" s="39"/>
      <c r="I4" s="39"/>
      <c r="J4" s="38"/>
      <c r="K4" s="38"/>
    </row>
    <row r="5" customFormat="false" ht="18.75" hidden="false" customHeight="true" outlineLevel="0" collapsed="false">
      <c r="A5" s="5" t="s">
        <v>26</v>
      </c>
      <c r="B5" s="5"/>
      <c r="C5" s="5"/>
      <c r="D5" s="5"/>
      <c r="E5" s="5"/>
      <c r="F5" s="5"/>
      <c r="G5" s="5"/>
      <c r="H5" s="5"/>
      <c r="I5" s="5"/>
      <c r="J5" s="5"/>
      <c r="K5" s="5"/>
    </row>
    <row r="6" customFormat="false" ht="15.75" hidden="false" customHeight="false" outlineLevel="0" collapsed="false">
      <c r="A6" s="40"/>
      <c r="B6" s="41"/>
      <c r="C6" s="41"/>
      <c r="D6" s="34"/>
      <c r="E6" s="35"/>
      <c r="F6" s="35"/>
      <c r="G6" s="36"/>
      <c r="H6" s="36"/>
      <c r="I6" s="36"/>
    </row>
    <row r="7" customFormat="false" ht="20.25" hidden="false" customHeight="true" outlineLevel="0" collapsed="false">
      <c r="A7" s="6" t="s">
        <v>2</v>
      </c>
      <c r="B7" s="7" t="s">
        <v>3</v>
      </c>
      <c r="C7" s="7" t="s">
        <v>7</v>
      </c>
      <c r="D7" s="8" t="s">
        <v>27</v>
      </c>
      <c r="E7" s="8"/>
      <c r="F7" s="8"/>
      <c r="G7" s="8"/>
      <c r="H7" s="8"/>
      <c r="I7" s="8"/>
    </row>
    <row r="8" customFormat="false" ht="20.25" hidden="false" customHeight="true" outlineLevel="0" collapsed="false">
      <c r="A8" s="6"/>
      <c r="B8" s="7"/>
      <c r="C8" s="7"/>
      <c r="D8" s="8" t="s">
        <v>28</v>
      </c>
      <c r="E8" s="42" t="s">
        <v>29</v>
      </c>
      <c r="F8" s="42"/>
      <c r="G8" s="42"/>
      <c r="H8" s="42"/>
      <c r="I8" s="42"/>
    </row>
    <row r="9" customFormat="false" ht="37.5" hidden="false" customHeight="true" outlineLevel="0" collapsed="false">
      <c r="A9" s="6"/>
      <c r="B9" s="7"/>
      <c r="C9" s="7"/>
      <c r="D9" s="8"/>
      <c r="E9" s="43" t="s">
        <v>30</v>
      </c>
      <c r="F9" s="43" t="s">
        <v>31</v>
      </c>
      <c r="G9" s="43" t="s">
        <v>32</v>
      </c>
      <c r="H9" s="43" t="s">
        <v>33</v>
      </c>
      <c r="I9" s="43" t="s">
        <v>34</v>
      </c>
      <c r="Q9" s="30"/>
    </row>
    <row r="10" customFormat="false" ht="21" hidden="false" customHeight="true" outlineLevel="0" collapsed="false">
      <c r="A10" s="9"/>
      <c r="B10" s="10" t="s">
        <v>6</v>
      </c>
      <c r="C10" s="44" t="n">
        <f aca="false">SUM(C11:C24)</f>
        <v>183</v>
      </c>
      <c r="D10" s="45" t="n">
        <f aca="false">SUM(D11:D24)</f>
        <v>998.504540833333</v>
      </c>
      <c r="E10" s="45" t="n">
        <f aca="false">SUM(E11:E24)</f>
        <v>316.428593333333</v>
      </c>
      <c r="F10" s="45" t="n">
        <f aca="false">SUM(F11:F24)</f>
        <v>300.376275</v>
      </c>
      <c r="G10" s="45" t="n">
        <f aca="false">SUM(G11:G24)</f>
        <v>0.0248916666666667</v>
      </c>
      <c r="H10" s="45"/>
      <c r="I10" s="45" t="n">
        <f aca="false">SUM(I11:I24)</f>
        <v>381.674780833333</v>
      </c>
      <c r="K10" s="18"/>
      <c r="L10" s="18"/>
      <c r="M10" s="46" t="n">
        <f aca="false">SUM(E10:L10)</f>
        <v>998.504540833333</v>
      </c>
      <c r="R10" s="30" t="n">
        <f aca="false">SUM(E10:I10)</f>
        <v>998.504540833333</v>
      </c>
    </row>
    <row r="11" customFormat="false" ht="21.75" hidden="false" customHeight="true" outlineLevel="0" collapsed="false">
      <c r="A11" s="13" t="n">
        <v>1</v>
      </c>
      <c r="B11" s="14" t="s">
        <v>9</v>
      </c>
      <c r="C11" s="15" t="n">
        <f aca="false">'Viet Tri'!A25</f>
        <v>11</v>
      </c>
      <c r="D11" s="47" t="n">
        <f aca="false">SUM(E11:I11)</f>
        <v>90.44</v>
      </c>
      <c r="E11" s="48" t="n">
        <f aca="false">'Viet Tri'!F10</f>
        <v>57.11</v>
      </c>
      <c r="F11" s="47" t="n">
        <f aca="false">'Viet Tri'!G10</f>
        <v>2</v>
      </c>
      <c r="G11" s="47"/>
      <c r="H11" s="47"/>
      <c r="I11" s="47" t="n">
        <f aca="false">'Viet Tri'!J10</f>
        <v>31.33</v>
      </c>
      <c r="L11" s="18"/>
    </row>
    <row r="12" customFormat="false" ht="21.75" hidden="false" customHeight="true" outlineLevel="0" collapsed="false">
      <c r="A12" s="13" t="n">
        <v>2</v>
      </c>
      <c r="B12" s="19" t="s">
        <v>10</v>
      </c>
      <c r="C12" s="20" t="n">
        <f aca="false">'Thi xa'!A18</f>
        <v>4</v>
      </c>
      <c r="D12" s="47" t="n">
        <f aca="false">SUM(E12:I12)</f>
        <v>43.28</v>
      </c>
      <c r="E12" s="49" t="n">
        <f aca="false">'Thi xa'!F11</f>
        <v>27.17</v>
      </c>
      <c r="F12" s="50" t="n">
        <f aca="false">'Thi xa'!G11</f>
        <v>1.2</v>
      </c>
      <c r="G12" s="50"/>
      <c r="H12" s="50"/>
      <c r="I12" s="50" t="n">
        <f aca="false">'Thi xa'!J11</f>
        <v>14.91</v>
      </c>
      <c r="L12" s="18"/>
    </row>
    <row r="13" customFormat="false" ht="21.75" hidden="false" customHeight="true" outlineLevel="0" collapsed="false">
      <c r="A13" s="13" t="n">
        <v>3</v>
      </c>
      <c r="B13" s="19" t="s">
        <v>11</v>
      </c>
      <c r="C13" s="20" t="n">
        <f aca="false">'Lam Thao'!A17</f>
        <v>2</v>
      </c>
      <c r="D13" s="47" t="n">
        <f aca="false">SUM(E13:I13)</f>
        <v>3.46</v>
      </c>
      <c r="E13" s="48" t="n">
        <f aca="false">'Lam Thao'!F12</f>
        <v>0.16</v>
      </c>
      <c r="F13" s="50" t="n">
        <f aca="false">'Lam Thao'!G12</f>
        <v>2.7</v>
      </c>
      <c r="G13" s="50"/>
      <c r="H13" s="50"/>
      <c r="I13" s="50" t="n">
        <f aca="false">'Lam Thao'!J12</f>
        <v>0.6</v>
      </c>
    </row>
    <row r="14" customFormat="false" ht="21.75" hidden="false" customHeight="true" outlineLevel="0" collapsed="false">
      <c r="A14" s="13" t="n">
        <v>4</v>
      </c>
      <c r="B14" s="19" t="s">
        <v>12</v>
      </c>
      <c r="C14" s="20" t="n">
        <f aca="false">'Phu Ninh'!A28</f>
        <v>11</v>
      </c>
      <c r="D14" s="47" t="n">
        <f aca="false">SUM(E14:I14)</f>
        <v>77.629</v>
      </c>
      <c r="E14" s="49" t="n">
        <f aca="false">'Phu Ninh'!F12</f>
        <v>25.51</v>
      </c>
      <c r="F14" s="50" t="n">
        <f aca="false">'Phu Ninh'!G12</f>
        <v>8.866</v>
      </c>
      <c r="G14" s="50"/>
      <c r="H14" s="50"/>
      <c r="I14" s="50" t="n">
        <f aca="false">'Phu Ninh'!J12</f>
        <v>43.253</v>
      </c>
      <c r="L14" s="18"/>
    </row>
    <row r="15" customFormat="false" ht="21.75" hidden="false" customHeight="true" outlineLevel="0" collapsed="false">
      <c r="A15" s="13" t="n">
        <v>5</v>
      </c>
      <c r="B15" s="19" t="s">
        <v>13</v>
      </c>
      <c r="C15" s="20" t="n">
        <f aca="false">'Thanh Ba'!A17</f>
        <v>3</v>
      </c>
      <c r="D15" s="47" t="n">
        <f aca="false">SUM(E15:I15)</f>
        <v>76.34</v>
      </c>
      <c r="E15" s="49" t="n">
        <f aca="false">'Thanh Ba'!F10</f>
        <v>10.44</v>
      </c>
      <c r="F15" s="50" t="n">
        <f aca="false">'Thanh Ba'!G10</f>
        <v>30.13</v>
      </c>
      <c r="G15" s="50"/>
      <c r="H15" s="50"/>
      <c r="I15" s="50" t="n">
        <f aca="false">'Thanh Ba'!J10</f>
        <v>35.77</v>
      </c>
    </row>
    <row r="16" customFormat="false" ht="21.75" hidden="false" customHeight="true" outlineLevel="0" collapsed="false">
      <c r="A16" s="13" t="n">
        <v>6</v>
      </c>
      <c r="B16" s="19" t="s">
        <v>14</v>
      </c>
      <c r="C16" s="20" t="n">
        <f aca="false">'Doan Hung'!A24</f>
        <v>9</v>
      </c>
      <c r="D16" s="47" t="n">
        <f aca="false">SUM(E16:I16)</f>
        <v>31.06</v>
      </c>
      <c r="E16" s="49" t="n">
        <f aca="false">'Doan Hung'!F10</f>
        <v>8.4</v>
      </c>
      <c r="F16" s="50" t="n">
        <f aca="false">'Doan Hung'!G10</f>
        <v>12.1</v>
      </c>
      <c r="G16" s="50"/>
      <c r="H16" s="50"/>
      <c r="I16" s="50" t="n">
        <f aca="false">'Doan Hung'!J10</f>
        <v>10.56</v>
      </c>
    </row>
    <row r="17" customFormat="false" ht="21.75" hidden="false" customHeight="true" outlineLevel="0" collapsed="false">
      <c r="A17" s="13" t="n">
        <v>7</v>
      </c>
      <c r="B17" s="19" t="s">
        <v>35</v>
      </c>
      <c r="C17" s="51" t="n">
        <v>16</v>
      </c>
      <c r="D17" s="47" t="n">
        <f aca="false">SUM(E17:I17)</f>
        <v>88.88</v>
      </c>
      <c r="E17" s="49" t="n">
        <f aca="false">'Ha Hoa'!F11</f>
        <v>29.85</v>
      </c>
      <c r="F17" s="52" t="n">
        <f aca="false">'Ha Hoa'!G11</f>
        <v>31.1</v>
      </c>
      <c r="G17" s="53"/>
      <c r="H17" s="53"/>
      <c r="I17" s="50" t="n">
        <f aca="false">'Ha Hoa'!J11</f>
        <v>27.93</v>
      </c>
    </row>
    <row r="18" customFormat="false" ht="21.75" hidden="false" customHeight="true" outlineLevel="0" collapsed="false">
      <c r="A18" s="13" t="n">
        <v>8</v>
      </c>
      <c r="B18" s="19" t="s">
        <v>16</v>
      </c>
      <c r="C18" s="20" t="n">
        <v>28</v>
      </c>
      <c r="D18" s="47" t="n">
        <f aca="false">SUM(E18:I18)</f>
        <v>67.9</v>
      </c>
      <c r="E18" s="49" t="n">
        <f aca="false">'Cam Khe'!F10</f>
        <v>38.97</v>
      </c>
      <c r="F18" s="50"/>
      <c r="G18" s="50"/>
      <c r="H18" s="50"/>
      <c r="I18" s="50" t="n">
        <f aca="false">'Cam Khe'!J10</f>
        <v>28.93</v>
      </c>
    </row>
    <row r="19" customFormat="false" ht="21.75" hidden="false" customHeight="true" outlineLevel="0" collapsed="false">
      <c r="A19" s="13" t="n">
        <v>9</v>
      </c>
      <c r="B19" s="19" t="s">
        <v>17</v>
      </c>
      <c r="C19" s="20" t="n">
        <f aca="false">'Yen Lap'!A35</f>
        <v>16</v>
      </c>
      <c r="D19" s="47" t="n">
        <f aca="false">SUM(E19:I19)</f>
        <v>191.62</v>
      </c>
      <c r="E19" s="49" t="n">
        <f aca="false">'Yen Lap'!F10</f>
        <v>68.85</v>
      </c>
      <c r="F19" s="50" t="n">
        <f aca="false">'Yen Lap'!G10</f>
        <v>65.83</v>
      </c>
      <c r="G19" s="54"/>
      <c r="H19" s="54"/>
      <c r="I19" s="54" t="n">
        <f aca="false">'Yen Lap'!J10</f>
        <v>56.94</v>
      </c>
      <c r="K19" s="18"/>
    </row>
    <row r="20" customFormat="false" ht="21.75" hidden="false" customHeight="true" outlineLevel="0" collapsed="false">
      <c r="A20" s="13" t="n">
        <v>10</v>
      </c>
      <c r="B20" s="19" t="s">
        <v>18</v>
      </c>
      <c r="C20" s="20" t="n">
        <f aca="false">'TAM NONG'!A32</f>
        <v>13</v>
      </c>
      <c r="D20" s="47" t="n">
        <f aca="false">SUM(E20:I20)</f>
        <v>172.88</v>
      </c>
      <c r="E20" s="49" t="n">
        <f aca="false">'TAM NONG'!F11</f>
        <v>32.91</v>
      </c>
      <c r="F20" s="50" t="n">
        <f aca="false">'TAM NONG'!G11</f>
        <v>81.76</v>
      </c>
      <c r="G20" s="54"/>
      <c r="H20" s="54"/>
      <c r="I20" s="54" t="n">
        <f aca="false">'TAM NONG'!J11</f>
        <v>58.21</v>
      </c>
    </row>
    <row r="21" customFormat="false" ht="21.75" hidden="false" customHeight="true" outlineLevel="0" collapsed="false">
      <c r="A21" s="13" t="n">
        <v>11</v>
      </c>
      <c r="B21" s="19" t="s">
        <v>19</v>
      </c>
      <c r="C21" s="20" t="n">
        <f aca="false">'Thanh Thuy'!A16</f>
        <v>3</v>
      </c>
      <c r="D21" s="47" t="n">
        <f aca="false">SUM(E21:I21)</f>
        <v>3.58</v>
      </c>
      <c r="E21" s="49" t="n">
        <f aca="false">'Thanh Thuy'!F10</f>
        <v>0.49</v>
      </c>
      <c r="F21" s="55" t="n">
        <f aca="false">'Thanh Thuy'!G10</f>
        <v>3</v>
      </c>
      <c r="G21" s="54"/>
      <c r="H21" s="54"/>
      <c r="I21" s="54" t="n">
        <f aca="false">'Thanh Thuy'!J10</f>
        <v>0.09</v>
      </c>
    </row>
    <row r="22" customFormat="false" ht="21.75" hidden="false" customHeight="true" outlineLevel="0" collapsed="false">
      <c r="A22" s="13" t="n">
        <v>12</v>
      </c>
      <c r="B22" s="19" t="s">
        <v>20</v>
      </c>
      <c r="C22" s="20" t="n">
        <f aca="false">'Thanh Son'!A29</f>
        <v>12</v>
      </c>
      <c r="D22" s="47" t="n">
        <f aca="false">SUM(E22:I22)</f>
        <v>143.66</v>
      </c>
      <c r="E22" s="49" t="n">
        <f aca="false">'Thanh Son'!F11</f>
        <v>14.45</v>
      </c>
      <c r="F22" s="50" t="n">
        <f aca="false">'Thanh Son'!G11</f>
        <v>58.92</v>
      </c>
      <c r="G22" s="54"/>
      <c r="H22" s="54"/>
      <c r="I22" s="54" t="n">
        <f aca="false">'Thanh Son'!J11</f>
        <v>70.29</v>
      </c>
    </row>
    <row r="23" customFormat="false" ht="21.75" hidden="false" customHeight="true" outlineLevel="0" collapsed="false">
      <c r="A23" s="13" t="n">
        <v>13</v>
      </c>
      <c r="B23" s="19" t="s">
        <v>21</v>
      </c>
      <c r="C23" s="20" t="n">
        <f aca="false">'Tân Sơn'!A12</f>
        <v>2</v>
      </c>
      <c r="D23" s="47" t="n">
        <f aca="false">SUM(E23:I23)</f>
        <v>2.4</v>
      </c>
      <c r="E23" s="49" t="n">
        <f aca="false">'Tân Sơn'!F8</f>
        <v>0.4</v>
      </c>
      <c r="F23" s="50" t="n">
        <f aca="false">'Tân Sơn'!G8</f>
        <v>1.2</v>
      </c>
      <c r="G23" s="54"/>
      <c r="H23" s="54"/>
      <c r="I23" s="56" t="n">
        <f aca="false">'Tân Sơn'!J8</f>
        <v>0.8</v>
      </c>
    </row>
    <row r="24" customFormat="false" ht="33" hidden="false" customHeight="false" outlineLevel="0" collapsed="false">
      <c r="A24" s="13" t="n">
        <v>14</v>
      </c>
      <c r="B24" s="19" t="s">
        <v>36</v>
      </c>
      <c r="C24" s="20" t="n">
        <v>53</v>
      </c>
      <c r="D24" s="57" t="n">
        <f aca="false">SUM(E24:I24)</f>
        <v>5.37554083333333</v>
      </c>
      <c r="E24" s="58" t="n">
        <f aca="false">'Các dự án điện'!F8</f>
        <v>1.71859333333333</v>
      </c>
      <c r="F24" s="50" t="n">
        <f aca="false">'Các dự án điện'!G8</f>
        <v>1.570275</v>
      </c>
      <c r="G24" s="59" t="n">
        <f aca="false">'Các dự án điện'!H8</f>
        <v>0.0248916666666667</v>
      </c>
      <c r="H24" s="59"/>
      <c r="I24" s="59" t="n">
        <f aca="false">'Các dự án điện'!J8</f>
        <v>2.06178083333333</v>
      </c>
      <c r="L24" s="23"/>
    </row>
    <row r="25" customFormat="false" ht="12.75" hidden="false" customHeight="false" outlineLevel="0" collapsed="false">
      <c r="D25" s="60"/>
      <c r="E25" s="60"/>
      <c r="F25" s="60"/>
      <c r="G25" s="61"/>
      <c r="H25" s="61"/>
      <c r="I25" s="61"/>
    </row>
    <row r="26" customFormat="false" ht="16.5" hidden="false" customHeight="false" outlineLevel="0" collapsed="false">
      <c r="D26" s="62"/>
      <c r="E26" s="63"/>
      <c r="F26" s="63"/>
      <c r="G26" s="64"/>
      <c r="H26" s="64"/>
      <c r="I26" s="64"/>
    </row>
    <row r="27" customFormat="false" ht="16.5" hidden="false" customHeight="false" outlineLevel="0" collapsed="false">
      <c r="D27" s="63"/>
      <c r="E27" s="63"/>
      <c r="F27" s="63"/>
      <c r="G27" s="64"/>
      <c r="H27" s="64"/>
      <c r="I27" s="64"/>
    </row>
  </sheetData>
  <mergeCells count="9">
    <mergeCell ref="A2:I3"/>
    <mergeCell ref="A4:I4"/>
    <mergeCell ref="A5:K5"/>
    <mergeCell ref="A7:A9"/>
    <mergeCell ref="B7:B9"/>
    <mergeCell ref="C7:C9"/>
    <mergeCell ref="D7:I7"/>
    <mergeCell ref="D8:D9"/>
    <mergeCell ref="E8:I8"/>
  </mergeCells>
  <printOptions headings="false" gridLines="false" gridLinesSet="true" horizontalCentered="false" verticalCentered="false"/>
  <pageMargins left="1.02361111111111" right="0.39375" top="0.39375" bottom="0.39375"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2" activeCellId="0" sqref="D22:D23"/>
    </sheetView>
  </sheetViews>
  <sheetFormatPr defaultColWidth="9.13671875" defaultRowHeight="15.75" zeroHeight="false" outlineLevelRow="0" outlineLevelCol="0"/>
  <cols>
    <col collapsed="false" customWidth="true" hidden="false" outlineLevel="0" max="1" min="1" style="65" width="4.28"/>
    <col collapsed="false" customWidth="true" hidden="false" outlineLevel="0" max="2" min="2" style="33" width="34.71"/>
    <col collapsed="false" customWidth="true" hidden="false" outlineLevel="0" max="3" min="3" style="33" width="15.56"/>
    <col collapsed="false" customWidth="true" hidden="false" outlineLevel="0" max="4" min="4" style="66" width="13.85"/>
    <col collapsed="false" customWidth="true" hidden="false" outlineLevel="0" max="5" min="5" style="67" width="8.56"/>
    <col collapsed="false" customWidth="true" hidden="false" outlineLevel="0" max="6" min="6" style="67" width="7.14"/>
    <col collapsed="false" customWidth="true" hidden="false" outlineLevel="0" max="7" min="7" style="68" width="5.99"/>
    <col collapsed="false" customWidth="true" hidden="false" outlineLevel="0" max="8" min="8" style="69" width="5.41"/>
    <col collapsed="false" customWidth="true" hidden="false" outlineLevel="0" max="9" min="9" style="69" width="5.71"/>
    <col collapsed="false" customWidth="true" hidden="false" outlineLevel="0" max="10" min="10" style="41" width="10.56"/>
    <col collapsed="false" customWidth="true" hidden="false" outlineLevel="0" max="11" min="11" style="70" width="33.41"/>
    <col collapsed="false" customWidth="false" hidden="false" outlineLevel="0" max="12" min="12" style="71" width="9.14"/>
    <col collapsed="false" customWidth="false" hidden="false" outlineLevel="0" max="257" min="13" style="72" width="9.14"/>
  </cols>
  <sheetData>
    <row r="1" customFormat="false" ht="15.75" hidden="true" customHeight="true" outlineLevel="0" collapsed="false">
      <c r="A1" s="73"/>
      <c r="B1" s="73"/>
      <c r="J1" s="74"/>
    </row>
    <row r="2" customFormat="false" ht="15.75" hidden="true" customHeight="true" outlineLevel="0" collapsed="false">
      <c r="A2" s="73"/>
      <c r="B2" s="73"/>
      <c r="J2" s="74"/>
    </row>
    <row r="3" customFormat="false" ht="15.75" hidden="false" customHeight="false" outlineLevel="0" collapsed="false">
      <c r="A3" s="31"/>
      <c r="B3" s="32"/>
      <c r="E3" s="75"/>
      <c r="F3" s="75"/>
      <c r="G3" s="76"/>
      <c r="H3" s="77"/>
      <c r="I3" s="77"/>
      <c r="K3" s="78" t="s">
        <v>37</v>
      </c>
    </row>
    <row r="4" customFormat="false" ht="53.25" hidden="false" customHeight="true" outlineLevel="0" collapsed="false">
      <c r="A4" s="2" t="s">
        <v>38</v>
      </c>
      <c r="B4" s="2"/>
      <c r="C4" s="2"/>
      <c r="D4" s="2"/>
      <c r="E4" s="2"/>
      <c r="F4" s="2"/>
      <c r="G4" s="2"/>
      <c r="H4" s="2"/>
      <c r="I4" s="2"/>
      <c r="J4" s="2"/>
      <c r="K4" s="2"/>
    </row>
    <row r="5" customFormat="false" ht="16.5" hidden="false" customHeight="true" outlineLevel="0" collapsed="false">
      <c r="A5" s="79" t="str">
        <f aca="false">'biểu chung'!A5:I5</f>
        <v>(Kèm theo Nghị quyết số: 11/2021/NQ-HĐND ngày 12 tháng 8 năm 2021 của Hội đồng nhân dân tỉnh)</v>
      </c>
      <c r="B5" s="79"/>
      <c r="C5" s="79"/>
      <c r="D5" s="79"/>
      <c r="E5" s="79"/>
      <c r="F5" s="79"/>
      <c r="G5" s="79"/>
      <c r="H5" s="79"/>
      <c r="I5" s="79"/>
      <c r="J5" s="79"/>
      <c r="K5" s="79"/>
    </row>
    <row r="6" customFormat="false" ht="17.25" hidden="false" customHeight="true" outlineLevel="0" collapsed="false">
      <c r="A6" s="40"/>
      <c r="B6" s="41"/>
      <c r="C6" s="41"/>
      <c r="D6" s="41"/>
      <c r="E6" s="80"/>
      <c r="F6" s="80"/>
      <c r="G6" s="80"/>
      <c r="H6" s="81"/>
      <c r="I6" s="81"/>
      <c r="J6" s="81"/>
      <c r="K6" s="82" t="s">
        <v>39</v>
      </c>
    </row>
    <row r="7" customFormat="false" ht="21.75" hidden="false" customHeight="true" outlineLevel="0" collapsed="false">
      <c r="A7" s="83" t="s">
        <v>2</v>
      </c>
      <c r="B7" s="84" t="s">
        <v>40</v>
      </c>
      <c r="C7" s="84" t="s">
        <v>41</v>
      </c>
      <c r="D7" s="84" t="s">
        <v>42</v>
      </c>
      <c r="E7" s="85" t="s">
        <v>27</v>
      </c>
      <c r="F7" s="85"/>
      <c r="G7" s="85"/>
      <c r="H7" s="85"/>
      <c r="I7" s="85"/>
      <c r="J7" s="85"/>
      <c r="K7" s="86" t="s">
        <v>43</v>
      </c>
    </row>
    <row r="8" customFormat="false" ht="21" hidden="false" customHeight="true" outlineLevel="0" collapsed="false">
      <c r="A8" s="83"/>
      <c r="B8" s="84"/>
      <c r="C8" s="84"/>
      <c r="D8" s="84"/>
      <c r="E8" s="85" t="s">
        <v>28</v>
      </c>
      <c r="F8" s="85" t="s">
        <v>44</v>
      </c>
      <c r="G8" s="85"/>
      <c r="H8" s="85"/>
      <c r="I8" s="85"/>
      <c r="J8" s="85"/>
      <c r="K8" s="86"/>
    </row>
    <row r="9" customFormat="false" ht="35.25" hidden="false" customHeight="true" outlineLevel="0" collapsed="false">
      <c r="A9" s="83"/>
      <c r="B9" s="84"/>
      <c r="C9" s="84"/>
      <c r="D9" s="84"/>
      <c r="E9" s="85"/>
      <c r="F9" s="85" t="s">
        <v>30</v>
      </c>
      <c r="G9" s="85" t="s">
        <v>31</v>
      </c>
      <c r="H9" s="85" t="s">
        <v>32</v>
      </c>
      <c r="I9" s="85" t="s">
        <v>33</v>
      </c>
      <c r="J9" s="85" t="s">
        <v>34</v>
      </c>
      <c r="K9" s="86"/>
    </row>
    <row r="10" customFormat="false" ht="24.75" hidden="false" customHeight="true" outlineLevel="0" collapsed="false">
      <c r="A10" s="83"/>
      <c r="B10" s="87" t="s">
        <v>45</v>
      </c>
      <c r="C10" s="87"/>
      <c r="D10" s="87"/>
      <c r="E10" s="88" t="n">
        <f aca="false">E11+E21</f>
        <v>90.44</v>
      </c>
      <c r="F10" s="88" t="n">
        <f aca="false">F11+F21</f>
        <v>57.11</v>
      </c>
      <c r="G10" s="88" t="n">
        <f aca="false">G11+G21</f>
        <v>2</v>
      </c>
      <c r="H10" s="88"/>
      <c r="I10" s="88"/>
      <c r="J10" s="88" t="n">
        <f aca="false">J11+J21</f>
        <v>31.33</v>
      </c>
      <c r="K10" s="89"/>
      <c r="M10" s="90"/>
    </row>
    <row r="11" customFormat="false" ht="35.25" hidden="false" customHeight="true" outlineLevel="0" collapsed="false">
      <c r="A11" s="83" t="s">
        <v>46</v>
      </c>
      <c r="B11" s="91" t="s">
        <v>47</v>
      </c>
      <c r="C11" s="91"/>
      <c r="D11" s="91"/>
      <c r="E11" s="88" t="n">
        <f aca="false">E12+E15</f>
        <v>85.54</v>
      </c>
      <c r="F11" s="88" t="n">
        <f aca="false">F12+F15</f>
        <v>55</v>
      </c>
      <c r="G11" s="88"/>
      <c r="H11" s="88"/>
      <c r="I11" s="88"/>
      <c r="J11" s="88" t="n">
        <f aca="false">J12+J15</f>
        <v>30.54</v>
      </c>
      <c r="K11" s="89"/>
      <c r="M11" s="90"/>
      <c r="N11" s="90"/>
    </row>
    <row r="12" s="95" customFormat="true" ht="24.75" hidden="false" customHeight="true" outlineLevel="0" collapsed="false">
      <c r="A12" s="83" t="s">
        <v>48</v>
      </c>
      <c r="B12" s="92" t="s">
        <v>49</v>
      </c>
      <c r="C12" s="92"/>
      <c r="D12" s="92"/>
      <c r="E12" s="93" t="n">
        <f aca="false">SUM(E13:E14)</f>
        <v>18.59</v>
      </c>
      <c r="F12" s="93" t="n">
        <f aca="false">SUM(F13:F14)</f>
        <v>9.8</v>
      </c>
      <c r="G12" s="93"/>
      <c r="H12" s="93"/>
      <c r="I12" s="93"/>
      <c r="J12" s="93" t="n">
        <f aca="false">SUM(J13:J14)</f>
        <v>8.79</v>
      </c>
      <c r="K12" s="94"/>
      <c r="M12" s="96"/>
      <c r="N12" s="96"/>
    </row>
    <row r="13" customFormat="false" ht="81" hidden="false" customHeight="true" outlineLevel="0" collapsed="false">
      <c r="A13" s="97" t="n">
        <v>1</v>
      </c>
      <c r="B13" s="98" t="s">
        <v>50</v>
      </c>
      <c r="C13" s="99" t="s">
        <v>51</v>
      </c>
      <c r="D13" s="100" t="s">
        <v>52</v>
      </c>
      <c r="E13" s="101" t="n">
        <f aca="false">SUM(F13:J13)</f>
        <v>18.5</v>
      </c>
      <c r="F13" s="101" t="n">
        <v>9.8</v>
      </c>
      <c r="G13" s="101"/>
      <c r="H13" s="101"/>
      <c r="I13" s="101"/>
      <c r="J13" s="101" t="n">
        <v>8.7</v>
      </c>
      <c r="K13" s="98" t="s">
        <v>53</v>
      </c>
      <c r="M13" s="90"/>
      <c r="N13" s="90"/>
    </row>
    <row r="14" customFormat="false" ht="80.25" hidden="false" customHeight="true" outlineLevel="0" collapsed="false">
      <c r="A14" s="97" t="n">
        <v>2</v>
      </c>
      <c r="B14" s="98" t="s">
        <v>54</v>
      </c>
      <c r="C14" s="99" t="s">
        <v>55</v>
      </c>
      <c r="D14" s="102" t="s">
        <v>56</v>
      </c>
      <c r="E14" s="101" t="n">
        <f aca="false">SUM(F14:J14)</f>
        <v>0.09</v>
      </c>
      <c r="F14" s="101"/>
      <c r="G14" s="101"/>
      <c r="H14" s="101"/>
      <c r="I14" s="101"/>
      <c r="J14" s="101" t="n">
        <v>0.09</v>
      </c>
      <c r="K14" s="98" t="s">
        <v>57</v>
      </c>
      <c r="M14" s="90"/>
      <c r="N14" s="90"/>
    </row>
    <row r="15" customFormat="false" ht="35.25" hidden="false" customHeight="true" outlineLevel="0" collapsed="false">
      <c r="A15" s="83" t="s">
        <v>58</v>
      </c>
      <c r="B15" s="103" t="s">
        <v>59</v>
      </c>
      <c r="C15" s="103"/>
      <c r="D15" s="103"/>
      <c r="E15" s="104" t="n">
        <f aca="false">SUM(E16:E20)</f>
        <v>66.95</v>
      </c>
      <c r="F15" s="104" t="n">
        <f aca="false">SUM(F16:F20)</f>
        <v>45.2</v>
      </c>
      <c r="G15" s="104"/>
      <c r="H15" s="104"/>
      <c r="I15" s="104"/>
      <c r="J15" s="104" t="n">
        <f aca="false">SUM(J16:J20)</f>
        <v>21.75</v>
      </c>
      <c r="K15" s="98"/>
      <c r="M15" s="90"/>
      <c r="N15" s="90"/>
    </row>
    <row r="16" customFormat="false" ht="44.25" hidden="false" customHeight="true" outlineLevel="0" collapsed="false">
      <c r="A16" s="97" t="n">
        <v>3</v>
      </c>
      <c r="B16" s="98" t="s">
        <v>60</v>
      </c>
      <c r="C16" s="105" t="s">
        <v>61</v>
      </c>
      <c r="D16" s="102" t="s">
        <v>62</v>
      </c>
      <c r="E16" s="101" t="n">
        <f aca="false">SUM(F16:J16)</f>
        <v>6</v>
      </c>
      <c r="F16" s="101" t="n">
        <v>6</v>
      </c>
      <c r="G16" s="101"/>
      <c r="H16" s="101"/>
      <c r="I16" s="101"/>
      <c r="J16" s="101"/>
      <c r="K16" s="98" t="s">
        <v>63</v>
      </c>
      <c r="M16" s="90"/>
      <c r="N16" s="90"/>
    </row>
    <row r="17" customFormat="false" ht="52.5" hidden="false" customHeight="true" outlineLevel="0" collapsed="false">
      <c r="A17" s="97" t="n">
        <v>4</v>
      </c>
      <c r="B17" s="98" t="s">
        <v>64</v>
      </c>
      <c r="C17" s="106" t="s">
        <v>65</v>
      </c>
      <c r="D17" s="107" t="s">
        <v>66</v>
      </c>
      <c r="E17" s="101" t="n">
        <f aca="false">SUM(F17:J17)</f>
        <v>54.43</v>
      </c>
      <c r="F17" s="101" t="n">
        <v>36.1</v>
      </c>
      <c r="G17" s="101"/>
      <c r="H17" s="101"/>
      <c r="I17" s="101"/>
      <c r="J17" s="101" t="n">
        <v>18.33</v>
      </c>
      <c r="K17" s="98" t="s">
        <v>67</v>
      </c>
      <c r="M17" s="90"/>
      <c r="N17" s="90"/>
    </row>
    <row r="18" customFormat="false" ht="49.5" hidden="false" customHeight="true" outlineLevel="0" collapsed="false">
      <c r="A18" s="97" t="n">
        <v>5</v>
      </c>
      <c r="B18" s="98" t="s">
        <v>68</v>
      </c>
      <c r="C18" s="100" t="s">
        <v>69</v>
      </c>
      <c r="D18" s="102" t="s">
        <v>62</v>
      </c>
      <c r="E18" s="101" t="n">
        <f aca="false">SUM(F18:J18)</f>
        <v>6.47</v>
      </c>
      <c r="F18" s="101" t="n">
        <v>3.1</v>
      </c>
      <c r="G18" s="101"/>
      <c r="H18" s="101"/>
      <c r="I18" s="101"/>
      <c r="J18" s="101" t="n">
        <v>3.37</v>
      </c>
      <c r="K18" s="98" t="s">
        <v>70</v>
      </c>
      <c r="M18" s="90"/>
      <c r="N18" s="90"/>
    </row>
    <row r="19" customFormat="false" ht="54" hidden="false" customHeight="true" outlineLevel="0" collapsed="false">
      <c r="A19" s="97" t="n">
        <v>6</v>
      </c>
      <c r="B19" s="108" t="s">
        <v>71</v>
      </c>
      <c r="C19" s="109" t="s">
        <v>72</v>
      </c>
      <c r="D19" s="108" t="s">
        <v>73</v>
      </c>
      <c r="E19" s="110" t="n">
        <f aca="false">SUM(F19:J19)</f>
        <v>0.03</v>
      </c>
      <c r="F19" s="111"/>
      <c r="G19" s="111"/>
      <c r="H19" s="111"/>
      <c r="I19" s="111"/>
      <c r="J19" s="110" t="n">
        <v>0.03</v>
      </c>
      <c r="K19" s="112" t="s">
        <v>74</v>
      </c>
      <c r="M19" s="90"/>
    </row>
    <row r="20" customFormat="false" ht="80.25" hidden="false" customHeight="true" outlineLevel="0" collapsed="false">
      <c r="A20" s="97" t="n">
        <v>7</v>
      </c>
      <c r="B20" s="113" t="s">
        <v>75</v>
      </c>
      <c r="C20" s="106" t="s">
        <v>76</v>
      </c>
      <c r="D20" s="102" t="s">
        <v>52</v>
      </c>
      <c r="E20" s="110" t="n">
        <f aca="false">SUM(F20:J20)</f>
        <v>0.02</v>
      </c>
      <c r="F20" s="110"/>
      <c r="G20" s="110"/>
      <c r="H20" s="110"/>
      <c r="I20" s="110"/>
      <c r="J20" s="110" t="n">
        <v>0.02</v>
      </c>
      <c r="K20" s="98" t="s">
        <v>77</v>
      </c>
      <c r="M20" s="90"/>
    </row>
    <row r="21" customFormat="false" ht="35.25" hidden="false" customHeight="true" outlineLevel="0" collapsed="false">
      <c r="A21" s="114" t="s">
        <v>78</v>
      </c>
      <c r="B21" s="115" t="s">
        <v>79</v>
      </c>
      <c r="C21" s="115"/>
      <c r="D21" s="115"/>
      <c r="E21" s="116" t="n">
        <f aca="false">SUM(E22:E25)</f>
        <v>4.9</v>
      </c>
      <c r="F21" s="116" t="n">
        <f aca="false">SUM(F22:F25)</f>
        <v>2.11</v>
      </c>
      <c r="G21" s="116" t="n">
        <f aca="false">SUM(G22:G25)</f>
        <v>2</v>
      </c>
      <c r="H21" s="116"/>
      <c r="I21" s="116"/>
      <c r="J21" s="116" t="n">
        <f aca="false">SUM(J22:J25)</f>
        <v>0.79</v>
      </c>
      <c r="K21" s="117"/>
      <c r="M21" s="90"/>
    </row>
    <row r="22" customFormat="false" ht="79.5" hidden="false" customHeight="true" outlineLevel="0" collapsed="false">
      <c r="A22" s="97" t="n">
        <v>8</v>
      </c>
      <c r="B22" s="102" t="s">
        <v>80</v>
      </c>
      <c r="C22" s="106" t="s">
        <v>81</v>
      </c>
      <c r="D22" s="98" t="s">
        <v>82</v>
      </c>
      <c r="E22" s="110" t="n">
        <f aca="false">SUM(F22:J22)</f>
        <v>1.5</v>
      </c>
      <c r="F22" s="110" t="n">
        <v>1.5</v>
      </c>
      <c r="G22" s="110"/>
      <c r="H22" s="110"/>
      <c r="I22" s="110"/>
      <c r="J22" s="110" t="n">
        <v>0</v>
      </c>
      <c r="K22" s="98" t="s">
        <v>83</v>
      </c>
      <c r="M22" s="90"/>
    </row>
    <row r="23" customFormat="false" ht="80.25" hidden="false" customHeight="true" outlineLevel="0" collapsed="false">
      <c r="A23" s="97" t="n">
        <v>9</v>
      </c>
      <c r="B23" s="106" t="s">
        <v>84</v>
      </c>
      <c r="C23" s="102" t="s">
        <v>85</v>
      </c>
      <c r="D23" s="98" t="s">
        <v>82</v>
      </c>
      <c r="E23" s="110" t="n">
        <f aca="false">SUM(F23:J23)</f>
        <v>0.99</v>
      </c>
      <c r="F23" s="110" t="n">
        <v>0.2</v>
      </c>
      <c r="G23" s="110"/>
      <c r="H23" s="110"/>
      <c r="I23" s="110"/>
      <c r="J23" s="110" t="n">
        <v>0.79</v>
      </c>
      <c r="K23" s="98" t="s">
        <v>86</v>
      </c>
      <c r="M23" s="90"/>
    </row>
    <row r="24" customFormat="false" ht="44.25" hidden="false" customHeight="true" outlineLevel="0" collapsed="false">
      <c r="A24" s="97" t="n">
        <v>10</v>
      </c>
      <c r="B24" s="102" t="s">
        <v>87</v>
      </c>
      <c r="C24" s="106" t="s">
        <v>88</v>
      </c>
      <c r="D24" s="102" t="s">
        <v>89</v>
      </c>
      <c r="E24" s="110" t="n">
        <f aca="false">SUM(F24:J24)</f>
        <v>0.41</v>
      </c>
      <c r="F24" s="110" t="n">
        <v>0.41</v>
      </c>
      <c r="G24" s="110"/>
      <c r="H24" s="118"/>
      <c r="I24" s="118"/>
      <c r="J24" s="118"/>
      <c r="K24" s="98" t="s">
        <v>90</v>
      </c>
      <c r="M24" s="90"/>
    </row>
    <row r="25" customFormat="false" ht="51" hidden="false" customHeight="true" outlineLevel="0" collapsed="false">
      <c r="A25" s="97" t="n">
        <v>11</v>
      </c>
      <c r="B25" s="102" t="s">
        <v>91</v>
      </c>
      <c r="C25" s="106" t="s">
        <v>81</v>
      </c>
      <c r="D25" s="102" t="s">
        <v>92</v>
      </c>
      <c r="E25" s="110" t="n">
        <f aca="false">SUM(F25:J25)</f>
        <v>2</v>
      </c>
      <c r="F25" s="110"/>
      <c r="G25" s="110" t="n">
        <v>2</v>
      </c>
      <c r="H25" s="110"/>
      <c r="I25" s="110"/>
      <c r="J25" s="110"/>
      <c r="K25" s="98" t="s">
        <v>93</v>
      </c>
    </row>
  </sheetData>
  <mergeCells count="17">
    <mergeCell ref="A1:B1"/>
    <mergeCell ref="A2:B2"/>
    <mergeCell ref="A4:K4"/>
    <mergeCell ref="A5:K5"/>
    <mergeCell ref="A7:A9"/>
    <mergeCell ref="B7:B9"/>
    <mergeCell ref="C7:C9"/>
    <mergeCell ref="D7:D9"/>
    <mergeCell ref="E7:J7"/>
    <mergeCell ref="K7:K9"/>
    <mergeCell ref="E8:E9"/>
    <mergeCell ref="F8:J8"/>
    <mergeCell ref="B10:D10"/>
    <mergeCell ref="B11:D11"/>
    <mergeCell ref="B12:D12"/>
    <mergeCell ref="B15:D15"/>
    <mergeCell ref="B21:D21"/>
  </mergeCells>
  <printOptions headings="false" gridLines="false" gridLinesSet="true" horizontalCentered="true" verticalCentered="false"/>
  <pageMargins left="0.236111111111111" right="0.236111111111111" top="0.590277777777778" bottom="0.39375"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1" activeCellId="0" sqref="O11"/>
    </sheetView>
  </sheetViews>
  <sheetFormatPr defaultColWidth="9.13671875" defaultRowHeight="15.75" zeroHeight="false" outlineLevelRow="0" outlineLevelCol="0"/>
  <cols>
    <col collapsed="false" customWidth="true" hidden="false" outlineLevel="0" max="1" min="1" style="65" width="4.99"/>
    <col collapsed="false" customWidth="true" hidden="false" outlineLevel="0" max="2" min="2" style="33" width="34.71"/>
    <col collapsed="false" customWidth="true" hidden="false" outlineLevel="0" max="3" min="3" style="66" width="13.14"/>
    <col collapsed="false" customWidth="true" hidden="false" outlineLevel="0" max="4" min="4" style="66" width="10.71"/>
    <col collapsed="false" customWidth="true" hidden="false" outlineLevel="0" max="5" min="5" style="67" width="8.56"/>
    <col collapsed="false" customWidth="false" hidden="false" outlineLevel="0" max="6" min="6" style="67" width="9.14"/>
    <col collapsed="false" customWidth="true" hidden="false" outlineLevel="0" max="7" min="7" style="68" width="6.28"/>
    <col collapsed="false" customWidth="true" hidden="false" outlineLevel="0" max="8" min="8" style="69" width="5.41"/>
    <col collapsed="false" customWidth="true" hidden="false" outlineLevel="0" max="9" min="9" style="69" width="6.7"/>
    <col collapsed="false" customWidth="true" hidden="false" outlineLevel="0" max="10" min="10" style="41" width="10.13"/>
    <col collapsed="false" customWidth="true" hidden="false" outlineLevel="0" max="11" min="11" style="119" width="31.85"/>
    <col collapsed="false" customWidth="false" hidden="false" outlineLevel="0" max="257" min="12" style="72" width="9.14"/>
  </cols>
  <sheetData>
    <row r="1" customFormat="false" ht="15.75" hidden="true" customHeight="true" outlineLevel="0" collapsed="false">
      <c r="A1" s="73"/>
      <c r="B1" s="73"/>
      <c r="J1" s="74"/>
    </row>
    <row r="2" customFormat="false" ht="15.75" hidden="true" customHeight="true" outlineLevel="0" collapsed="false">
      <c r="A2" s="73"/>
      <c r="B2" s="73"/>
      <c r="J2" s="74"/>
    </row>
    <row r="3" customFormat="false" ht="15.75" hidden="false" customHeight="true" outlineLevel="0" collapsed="false">
      <c r="A3" s="120"/>
      <c r="B3" s="121"/>
      <c r="C3" s="122"/>
      <c r="D3" s="122"/>
      <c r="E3" s="123"/>
      <c r="F3" s="123"/>
      <c r="G3" s="124"/>
      <c r="H3" s="125"/>
      <c r="I3" s="126" t="s">
        <v>94</v>
      </c>
      <c r="J3" s="126"/>
      <c r="K3" s="126"/>
    </row>
    <row r="4" customFormat="false" ht="48.75" hidden="false" customHeight="true" outlineLevel="0" collapsed="false">
      <c r="A4" s="2" t="s">
        <v>95</v>
      </c>
      <c r="B4" s="2"/>
      <c r="C4" s="2"/>
      <c r="D4" s="2"/>
      <c r="E4" s="2"/>
      <c r="F4" s="2"/>
      <c r="G4" s="2"/>
      <c r="H4" s="2"/>
      <c r="I4" s="2"/>
      <c r="J4" s="2"/>
      <c r="K4" s="2"/>
    </row>
    <row r="5" customFormat="false" ht="17.25" hidden="false" customHeight="true" outlineLevel="0" collapsed="false">
      <c r="A5" s="127" t="str">
        <f aca="false">'biểu chung'!A5:I5</f>
        <v>(Kèm theo Nghị quyết số: 11/2021/NQ-HĐND ngày 12 tháng 8 năm 2021 của Hội đồng nhân dân tỉnh)</v>
      </c>
      <c r="B5" s="127"/>
      <c r="C5" s="127"/>
      <c r="D5" s="127"/>
      <c r="E5" s="127"/>
      <c r="F5" s="127"/>
      <c r="G5" s="127"/>
      <c r="H5" s="127"/>
      <c r="I5" s="127"/>
      <c r="J5" s="127"/>
      <c r="K5" s="127"/>
    </row>
    <row r="6" customFormat="false" ht="18" hidden="false" customHeight="true" outlineLevel="0" collapsed="false">
      <c r="A6" s="128"/>
      <c r="B6" s="129"/>
      <c r="C6" s="129"/>
      <c r="D6" s="129"/>
      <c r="E6" s="129"/>
      <c r="F6" s="129"/>
      <c r="G6" s="129"/>
      <c r="H6" s="129"/>
      <c r="I6" s="129"/>
      <c r="J6" s="129"/>
      <c r="K6" s="130" t="s">
        <v>39</v>
      </c>
    </row>
    <row r="7" customFormat="false" ht="20.25" hidden="true" customHeight="true" outlineLevel="0" collapsed="false">
      <c r="A7" s="131"/>
      <c r="B7" s="132"/>
      <c r="C7" s="132"/>
      <c r="D7" s="132"/>
      <c r="E7" s="133"/>
      <c r="F7" s="133"/>
      <c r="G7" s="133"/>
      <c r="H7" s="134"/>
      <c r="I7" s="134"/>
      <c r="J7" s="134"/>
      <c r="K7" s="135" t="s">
        <v>96</v>
      </c>
    </row>
    <row r="8" customFormat="false" ht="19.5" hidden="false" customHeight="true" outlineLevel="0" collapsed="false">
      <c r="A8" s="136" t="s">
        <v>2</v>
      </c>
      <c r="B8" s="137" t="s">
        <v>40</v>
      </c>
      <c r="C8" s="137" t="s">
        <v>41</v>
      </c>
      <c r="D8" s="137" t="s">
        <v>42</v>
      </c>
      <c r="E8" s="138" t="s">
        <v>27</v>
      </c>
      <c r="F8" s="138"/>
      <c r="G8" s="138"/>
      <c r="H8" s="138"/>
      <c r="I8" s="138"/>
      <c r="J8" s="138"/>
      <c r="K8" s="137" t="s">
        <v>97</v>
      </c>
    </row>
    <row r="9" customFormat="false" ht="21" hidden="false" customHeight="true" outlineLevel="0" collapsed="false">
      <c r="A9" s="136"/>
      <c r="B9" s="137"/>
      <c r="C9" s="137"/>
      <c r="D9" s="137"/>
      <c r="E9" s="138" t="s">
        <v>28</v>
      </c>
      <c r="F9" s="138" t="s">
        <v>44</v>
      </c>
      <c r="G9" s="138"/>
      <c r="H9" s="138"/>
      <c r="I9" s="138"/>
      <c r="J9" s="138"/>
      <c r="K9" s="137"/>
    </row>
    <row r="10" customFormat="false" ht="46.5" hidden="false" customHeight="true" outlineLevel="0" collapsed="false">
      <c r="A10" s="136"/>
      <c r="B10" s="137"/>
      <c r="C10" s="137"/>
      <c r="D10" s="137"/>
      <c r="E10" s="138"/>
      <c r="F10" s="138" t="s">
        <v>30</v>
      </c>
      <c r="G10" s="138" t="s">
        <v>31</v>
      </c>
      <c r="H10" s="138" t="s">
        <v>32</v>
      </c>
      <c r="I10" s="138" t="s">
        <v>33</v>
      </c>
      <c r="J10" s="138" t="s">
        <v>34</v>
      </c>
      <c r="K10" s="137"/>
    </row>
    <row r="11" customFormat="false" ht="28.5" hidden="false" customHeight="true" outlineLevel="0" collapsed="false">
      <c r="A11" s="139"/>
      <c r="B11" s="140" t="s">
        <v>98</v>
      </c>
      <c r="C11" s="140"/>
      <c r="D11" s="140"/>
      <c r="E11" s="141" t="n">
        <f aca="false">E12</f>
        <v>43.28</v>
      </c>
      <c r="F11" s="141" t="n">
        <f aca="false">F12</f>
        <v>27.17</v>
      </c>
      <c r="G11" s="141" t="n">
        <f aca="false">G12</f>
        <v>1.2</v>
      </c>
      <c r="H11" s="141" t="n">
        <f aca="false">H12</f>
        <v>0</v>
      </c>
      <c r="I11" s="141" t="n">
        <f aca="false">I12</f>
        <v>0</v>
      </c>
      <c r="J11" s="141" t="n">
        <f aca="false">J12</f>
        <v>14.91</v>
      </c>
      <c r="K11" s="142"/>
      <c r="L11" s="90"/>
    </row>
    <row r="12" customFormat="false" ht="47.25" hidden="false" customHeight="true" outlineLevel="0" collapsed="false">
      <c r="A12" s="136"/>
      <c r="B12" s="143" t="s">
        <v>47</v>
      </c>
      <c r="C12" s="143"/>
      <c r="D12" s="143"/>
      <c r="E12" s="141" t="n">
        <f aca="false">E13+E17</f>
        <v>43.28</v>
      </c>
      <c r="F12" s="141" t="n">
        <f aca="false">F13+F17</f>
        <v>27.17</v>
      </c>
      <c r="G12" s="141" t="n">
        <f aca="false">G13+G17</f>
        <v>1.2</v>
      </c>
      <c r="H12" s="141" t="n">
        <f aca="false">H13+H17</f>
        <v>0</v>
      </c>
      <c r="I12" s="141" t="n">
        <f aca="false">I13+I17</f>
        <v>0</v>
      </c>
      <c r="J12" s="141" t="n">
        <f aca="false">J13+J17</f>
        <v>14.91</v>
      </c>
      <c r="K12" s="144"/>
      <c r="L12" s="145"/>
      <c r="M12" s="145"/>
      <c r="N12" s="146"/>
    </row>
    <row r="13" s="151" customFormat="true" ht="25.5" hidden="false" customHeight="true" outlineLevel="0" collapsed="false">
      <c r="A13" s="136" t="s">
        <v>48</v>
      </c>
      <c r="B13" s="92" t="s">
        <v>49</v>
      </c>
      <c r="C13" s="92"/>
      <c r="D13" s="92"/>
      <c r="E13" s="147" t="n">
        <f aca="false">SUM(E14:E16)</f>
        <v>42.88</v>
      </c>
      <c r="F13" s="147" t="n">
        <f aca="false">SUM(F14:F16)</f>
        <v>27.17</v>
      </c>
      <c r="G13" s="147" t="n">
        <f aca="false">SUM(G14:G16)</f>
        <v>1.2</v>
      </c>
      <c r="H13" s="147" t="n">
        <f aca="false">SUM(H14:H16)</f>
        <v>0</v>
      </c>
      <c r="I13" s="147" t="n">
        <f aca="false">SUM(I14:I16)</f>
        <v>0</v>
      </c>
      <c r="J13" s="147" t="n">
        <f aca="false">SUM(J14:J16)</f>
        <v>14.51</v>
      </c>
      <c r="K13" s="148"/>
      <c r="L13" s="149"/>
      <c r="M13" s="149"/>
      <c r="N13" s="150"/>
    </row>
    <row r="14" customFormat="false" ht="73.5" hidden="false" customHeight="true" outlineLevel="0" collapsed="false">
      <c r="A14" s="152" t="n">
        <v>1</v>
      </c>
      <c r="B14" s="153" t="s">
        <v>99</v>
      </c>
      <c r="C14" s="107" t="s">
        <v>100</v>
      </c>
      <c r="D14" s="107" t="s">
        <v>101</v>
      </c>
      <c r="E14" s="154" t="n">
        <f aca="false">SUM(F14:J14)</f>
        <v>22.6</v>
      </c>
      <c r="F14" s="155" t="n">
        <v>16.62</v>
      </c>
      <c r="G14" s="155" t="n">
        <v>1.2</v>
      </c>
      <c r="H14" s="156"/>
      <c r="I14" s="156"/>
      <c r="J14" s="157" t="n">
        <f aca="false">22.6-16.62-1.2</f>
        <v>4.78</v>
      </c>
      <c r="K14" s="158" t="s">
        <v>102</v>
      </c>
      <c r="L14" s="145"/>
      <c r="M14" s="145"/>
      <c r="N14" s="146"/>
    </row>
    <row r="15" customFormat="false" ht="47.25" hidden="false" customHeight="true" outlineLevel="0" collapsed="false">
      <c r="A15" s="152" t="n">
        <v>2</v>
      </c>
      <c r="B15" s="159" t="s">
        <v>103</v>
      </c>
      <c r="C15" s="159" t="s">
        <v>104</v>
      </c>
      <c r="D15" s="107" t="s">
        <v>101</v>
      </c>
      <c r="E15" s="154" t="n">
        <f aca="false">SUM(F15:J15)</f>
        <v>1.2</v>
      </c>
      <c r="F15" s="155" t="n">
        <v>0.95</v>
      </c>
      <c r="G15" s="154"/>
      <c r="H15" s="156"/>
      <c r="I15" s="156"/>
      <c r="J15" s="157" t="n">
        <v>0.25</v>
      </c>
      <c r="K15" s="158" t="s">
        <v>105</v>
      </c>
      <c r="L15" s="145"/>
      <c r="M15" s="145"/>
      <c r="N15" s="146"/>
    </row>
    <row r="16" s="163" customFormat="true" ht="104.25" hidden="false" customHeight="true" outlineLevel="0" collapsed="false">
      <c r="A16" s="160" t="n">
        <v>3</v>
      </c>
      <c r="B16" s="159" t="s">
        <v>106</v>
      </c>
      <c r="C16" s="159" t="s">
        <v>107</v>
      </c>
      <c r="D16" s="107" t="s">
        <v>101</v>
      </c>
      <c r="E16" s="154" t="n">
        <f aca="false">SUM(F16:J16)</f>
        <v>19.08</v>
      </c>
      <c r="F16" s="161" t="n">
        <v>9.6</v>
      </c>
      <c r="G16" s="162"/>
      <c r="H16" s="162"/>
      <c r="I16" s="162"/>
      <c r="J16" s="157" t="n">
        <v>9.48</v>
      </c>
      <c r="K16" s="158" t="s">
        <v>108</v>
      </c>
      <c r="L16" s="145"/>
      <c r="M16" s="145"/>
      <c r="N16" s="146"/>
    </row>
    <row r="17" customFormat="false" ht="36" hidden="false" customHeight="true" outlineLevel="0" collapsed="false">
      <c r="A17" s="137" t="s">
        <v>58</v>
      </c>
      <c r="B17" s="103" t="s">
        <v>59</v>
      </c>
      <c r="C17" s="103"/>
      <c r="D17" s="103"/>
      <c r="E17" s="164" t="n">
        <f aca="false">E18</f>
        <v>0.4</v>
      </c>
      <c r="F17" s="165" t="n">
        <f aca="false">F18</f>
        <v>0</v>
      </c>
      <c r="G17" s="165" t="n">
        <f aca="false">G18</f>
        <v>0</v>
      </c>
      <c r="H17" s="165" t="n">
        <f aca="false">H18</f>
        <v>0</v>
      </c>
      <c r="I17" s="165" t="n">
        <f aca="false">I18</f>
        <v>0</v>
      </c>
      <c r="J17" s="164" t="n">
        <f aca="false">J18</f>
        <v>0.4</v>
      </c>
      <c r="K17" s="166"/>
      <c r="L17" s="167"/>
    </row>
    <row r="18" customFormat="false" ht="99.75" hidden="false" customHeight="true" outlineLevel="0" collapsed="false">
      <c r="A18" s="160" t="n">
        <v>4</v>
      </c>
      <c r="B18" s="158" t="s">
        <v>109</v>
      </c>
      <c r="C18" s="107" t="s">
        <v>110</v>
      </c>
      <c r="D18" s="107" t="s">
        <v>101</v>
      </c>
      <c r="E18" s="161" t="n">
        <f aca="false">SUM(F18:J18)</f>
        <v>0.4</v>
      </c>
      <c r="F18" s="161"/>
      <c r="G18" s="168"/>
      <c r="H18" s="168"/>
      <c r="I18" s="168"/>
      <c r="J18" s="161" t="n">
        <v>0.4</v>
      </c>
      <c r="K18" s="158" t="s">
        <v>111</v>
      </c>
    </row>
    <row r="19" customFormat="false" ht="15.75" hidden="false" customHeight="false" outlineLevel="0" collapsed="false">
      <c r="A19" s="169"/>
      <c r="B19" s="170"/>
      <c r="C19" s="171"/>
      <c r="D19" s="171"/>
      <c r="E19" s="75"/>
      <c r="F19" s="75"/>
      <c r="G19" s="76"/>
      <c r="H19" s="77"/>
      <c r="I19" s="77"/>
      <c r="J19" s="172"/>
    </row>
    <row r="20" customFormat="false" ht="15.75" hidden="false" customHeight="false" outlineLevel="0" collapsed="false">
      <c r="A20" s="169"/>
      <c r="B20" s="170"/>
      <c r="C20" s="171"/>
      <c r="D20" s="171"/>
      <c r="E20" s="75"/>
      <c r="F20" s="75"/>
      <c r="G20" s="76"/>
      <c r="H20" s="77"/>
      <c r="I20" s="77"/>
      <c r="J20" s="172"/>
    </row>
    <row r="21" customFormat="false" ht="15.75" hidden="false" customHeight="false" outlineLevel="0" collapsed="false">
      <c r="A21" s="169"/>
      <c r="B21" s="170"/>
      <c r="C21" s="171"/>
      <c r="D21" s="171"/>
      <c r="E21" s="75"/>
      <c r="F21" s="75"/>
      <c r="G21" s="76"/>
      <c r="H21" s="77"/>
      <c r="I21" s="77"/>
      <c r="J21" s="172"/>
    </row>
    <row r="22" customFormat="false" ht="15.75" hidden="false" customHeight="false" outlineLevel="0" collapsed="false">
      <c r="A22" s="169"/>
      <c r="B22" s="170"/>
      <c r="C22" s="171"/>
      <c r="D22" s="171"/>
      <c r="E22" s="75"/>
      <c r="F22" s="75"/>
      <c r="G22" s="76"/>
      <c r="H22" s="77"/>
      <c r="I22" s="77"/>
      <c r="J22" s="172"/>
    </row>
    <row r="23" customFormat="false" ht="15.75" hidden="false" customHeight="false" outlineLevel="0" collapsed="false">
      <c r="A23" s="169"/>
      <c r="B23" s="170"/>
      <c r="C23" s="171"/>
      <c r="D23" s="171"/>
      <c r="E23" s="75"/>
      <c r="F23" s="75"/>
      <c r="G23" s="76"/>
      <c r="H23" s="77"/>
      <c r="I23" s="77"/>
      <c r="J23" s="172"/>
    </row>
    <row r="24" customFormat="false" ht="15.75" hidden="false" customHeight="false" outlineLevel="0" collapsed="false">
      <c r="A24" s="169"/>
      <c r="B24" s="170"/>
      <c r="C24" s="171"/>
      <c r="D24" s="171"/>
      <c r="E24" s="75"/>
      <c r="F24" s="75"/>
      <c r="G24" s="76"/>
      <c r="H24" s="77"/>
      <c r="I24" s="77"/>
      <c r="J24" s="172"/>
    </row>
    <row r="25" customFormat="false" ht="15.75" hidden="false" customHeight="false" outlineLevel="0" collapsed="false">
      <c r="A25" s="169"/>
      <c r="B25" s="170"/>
      <c r="C25" s="171"/>
      <c r="D25" s="171"/>
      <c r="E25" s="75"/>
      <c r="F25" s="75"/>
      <c r="G25" s="76"/>
      <c r="H25" s="77"/>
      <c r="I25" s="77"/>
      <c r="J25" s="172"/>
    </row>
    <row r="26" customFormat="false" ht="15.75" hidden="false" customHeight="false" outlineLevel="0" collapsed="false">
      <c r="A26" s="169"/>
      <c r="B26" s="170"/>
      <c r="C26" s="171"/>
      <c r="D26" s="171"/>
      <c r="E26" s="75"/>
      <c r="F26" s="75"/>
      <c r="G26" s="76"/>
      <c r="H26" s="77"/>
      <c r="I26" s="77"/>
      <c r="J26" s="172"/>
    </row>
    <row r="27" customFormat="false" ht="15.75" hidden="false" customHeight="false" outlineLevel="0" collapsed="false">
      <c r="A27" s="169"/>
      <c r="B27" s="170"/>
      <c r="C27" s="171"/>
      <c r="D27" s="171"/>
      <c r="E27" s="75"/>
      <c r="F27" s="75"/>
      <c r="G27" s="76"/>
      <c r="H27" s="77"/>
      <c r="I27" s="77"/>
      <c r="J27" s="172"/>
    </row>
    <row r="28" customFormat="false" ht="15.75" hidden="false" customHeight="false" outlineLevel="0" collapsed="false">
      <c r="A28" s="169"/>
      <c r="B28" s="170"/>
      <c r="C28" s="171"/>
      <c r="D28" s="171"/>
      <c r="E28" s="75"/>
      <c r="F28" s="75"/>
      <c r="G28" s="76"/>
      <c r="H28" s="77"/>
      <c r="I28" s="77"/>
      <c r="J28" s="172"/>
    </row>
    <row r="29" customFormat="false" ht="15.75" hidden="false" customHeight="false" outlineLevel="0" collapsed="false">
      <c r="A29" s="169"/>
      <c r="B29" s="170"/>
      <c r="C29" s="171"/>
      <c r="D29" s="171"/>
      <c r="E29" s="75"/>
      <c r="F29" s="75"/>
      <c r="G29" s="76"/>
      <c r="H29" s="77"/>
      <c r="I29" s="77"/>
      <c r="J29" s="172"/>
    </row>
    <row r="30" customFormat="false" ht="15.75" hidden="false" customHeight="false" outlineLevel="0" collapsed="false">
      <c r="A30" s="169"/>
      <c r="B30" s="170"/>
      <c r="C30" s="171"/>
      <c r="D30" s="171"/>
      <c r="E30" s="75"/>
      <c r="F30" s="75"/>
      <c r="G30" s="76"/>
      <c r="H30" s="77"/>
      <c r="I30" s="77"/>
      <c r="J30" s="172"/>
    </row>
    <row r="31" customFormat="false" ht="15.75" hidden="false" customHeight="false" outlineLevel="0" collapsed="false">
      <c r="A31" s="169"/>
      <c r="B31" s="170"/>
      <c r="C31" s="171"/>
      <c r="D31" s="171"/>
      <c r="E31" s="75"/>
      <c r="F31" s="75"/>
      <c r="G31" s="76"/>
      <c r="H31" s="77"/>
      <c r="I31" s="77"/>
      <c r="J31" s="172"/>
    </row>
    <row r="32" customFormat="false" ht="15.75" hidden="false" customHeight="false" outlineLevel="0" collapsed="false">
      <c r="J32" s="173"/>
    </row>
    <row r="33" customFormat="false" ht="15.75" hidden="false" customHeight="false" outlineLevel="0" collapsed="false">
      <c r="J33" s="173"/>
    </row>
    <row r="34" customFormat="false" ht="15.75" hidden="false" customHeight="false" outlineLevel="0" collapsed="false">
      <c r="J34" s="173"/>
    </row>
    <row r="35" customFormat="false" ht="15.75" hidden="false" customHeight="false" outlineLevel="0" collapsed="false">
      <c r="J35" s="173"/>
    </row>
    <row r="36" customFormat="false" ht="15.75" hidden="false" customHeight="false" outlineLevel="0" collapsed="false">
      <c r="J36" s="173"/>
    </row>
    <row r="37" customFormat="false" ht="15.75" hidden="false" customHeight="false" outlineLevel="0" collapsed="false">
      <c r="J37" s="173"/>
    </row>
    <row r="38" customFormat="false" ht="15.75" hidden="false" customHeight="false" outlineLevel="0" collapsed="false">
      <c r="J38" s="173"/>
    </row>
    <row r="39" customFormat="false" ht="15.75" hidden="false" customHeight="false" outlineLevel="0" collapsed="false">
      <c r="J39" s="173"/>
    </row>
  </sheetData>
  <mergeCells count="17">
    <mergeCell ref="A1:B1"/>
    <mergeCell ref="A2:B2"/>
    <mergeCell ref="I3:K3"/>
    <mergeCell ref="A4:K4"/>
    <mergeCell ref="A5:K5"/>
    <mergeCell ref="A8:A10"/>
    <mergeCell ref="B8:B10"/>
    <mergeCell ref="C8:C10"/>
    <mergeCell ref="D8:D10"/>
    <mergeCell ref="E8:J8"/>
    <mergeCell ref="K8:K10"/>
    <mergeCell ref="E9:E10"/>
    <mergeCell ref="F9:J9"/>
    <mergeCell ref="B11:D11"/>
    <mergeCell ref="B12:D12"/>
    <mergeCell ref="B13:D13"/>
    <mergeCell ref="B17:D17"/>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9" activeCellId="0" sqref="N9"/>
    </sheetView>
  </sheetViews>
  <sheetFormatPr defaultColWidth="9.13671875" defaultRowHeight="15.75" zeroHeight="false" outlineLevelRow="0" outlineLevelCol="0"/>
  <cols>
    <col collapsed="false" customWidth="true" hidden="false" outlineLevel="0" max="1" min="1" style="65" width="4.41"/>
    <col collapsed="false" customWidth="true" hidden="false" outlineLevel="0" max="2" min="2" style="33" width="34.71"/>
    <col collapsed="false" customWidth="true" hidden="false" outlineLevel="0" max="3" min="3" style="66" width="16.7"/>
    <col collapsed="false" customWidth="true" hidden="false" outlineLevel="0" max="4" min="4" style="66" width="14.85"/>
    <col collapsed="false" customWidth="true" hidden="false" outlineLevel="0" max="5" min="5" style="67" width="8.56"/>
    <col collapsed="false" customWidth="true" hidden="false" outlineLevel="0" max="7" min="6" style="67" width="6.28"/>
    <col collapsed="false" customWidth="true" hidden="false" outlineLevel="0" max="8" min="8" style="174" width="5.41"/>
    <col collapsed="false" customWidth="true" hidden="false" outlineLevel="0" max="9" min="9" style="174" width="5.71"/>
    <col collapsed="false" customWidth="true" hidden="false" outlineLevel="0" max="10" min="10" style="175" width="8.28"/>
    <col collapsed="false" customWidth="true" hidden="false" outlineLevel="0" max="11" min="11" style="41" width="29.85"/>
    <col collapsed="false" customWidth="false" hidden="false" outlineLevel="0" max="257" min="12" style="72" width="9.14"/>
  </cols>
  <sheetData>
    <row r="1" customFormat="false" ht="15.75" hidden="true" customHeight="true" outlineLevel="0" collapsed="false">
      <c r="A1" s="73"/>
      <c r="B1" s="73"/>
      <c r="J1" s="175" t="s">
        <v>112</v>
      </c>
      <c r="K1" s="74"/>
    </row>
    <row r="2" customFormat="false" ht="15.75" hidden="true" customHeight="true" outlineLevel="0" collapsed="false">
      <c r="A2" s="73"/>
      <c r="B2" s="73"/>
      <c r="K2" s="74"/>
    </row>
    <row r="3" customFormat="false" ht="15.75" hidden="false" customHeight="false" outlineLevel="0" collapsed="false">
      <c r="A3" s="31"/>
      <c r="B3" s="32"/>
      <c r="E3" s="75"/>
      <c r="F3" s="75"/>
      <c r="G3" s="75"/>
      <c r="H3" s="176"/>
      <c r="I3" s="176"/>
      <c r="J3" s="177"/>
      <c r="K3" s="78" t="s">
        <v>113</v>
      </c>
    </row>
    <row r="4" customFormat="false" ht="54" hidden="false" customHeight="true" outlineLevel="0" collapsed="false">
      <c r="A4" s="2" t="s">
        <v>114</v>
      </c>
      <c r="B4" s="2"/>
      <c r="C4" s="2"/>
      <c r="D4" s="2"/>
      <c r="E4" s="2"/>
      <c r="F4" s="2"/>
      <c r="G4" s="2"/>
      <c r="H4" s="2"/>
      <c r="I4" s="2"/>
      <c r="J4" s="2"/>
      <c r="K4" s="2"/>
    </row>
    <row r="5" customFormat="false" ht="16.5" hidden="false" customHeight="true" outlineLevel="0" collapsed="false">
      <c r="A5" s="79" t="str">
        <f aca="false">'biểu chung'!A5:I5</f>
        <v>(Kèm theo Nghị quyết số: 11/2021/NQ-HĐND ngày 12 tháng 8 năm 2021 của Hội đồng nhân dân tỉnh)</v>
      </c>
      <c r="B5" s="79"/>
      <c r="C5" s="79"/>
      <c r="D5" s="79"/>
      <c r="E5" s="79"/>
      <c r="F5" s="79"/>
      <c r="G5" s="79"/>
      <c r="H5" s="79"/>
      <c r="I5" s="79"/>
      <c r="J5" s="79"/>
      <c r="K5" s="79"/>
    </row>
    <row r="6" customFormat="false" ht="15.75" hidden="false" customHeight="true" outlineLevel="0" collapsed="false">
      <c r="A6" s="38"/>
      <c r="B6" s="38"/>
      <c r="C6" s="38"/>
      <c r="D6" s="38"/>
      <c r="E6" s="38"/>
      <c r="F6" s="38"/>
      <c r="G6" s="38"/>
      <c r="H6" s="38"/>
      <c r="I6" s="38"/>
      <c r="J6" s="38"/>
      <c r="K6" s="82" t="s">
        <v>39</v>
      </c>
    </row>
    <row r="7" customFormat="false" ht="0.75" hidden="false" customHeight="true" outlineLevel="0" collapsed="false">
      <c r="A7" s="178"/>
      <c r="B7" s="178"/>
      <c r="C7" s="178"/>
      <c r="D7" s="178"/>
      <c r="E7" s="178"/>
      <c r="F7" s="178"/>
      <c r="G7" s="178"/>
      <c r="H7" s="178"/>
      <c r="I7" s="178"/>
      <c r="J7" s="178"/>
      <c r="K7" s="178"/>
    </row>
    <row r="8" customFormat="false" ht="13.5" hidden="true" customHeight="true" outlineLevel="0" collapsed="false">
      <c r="A8" s="40"/>
      <c r="B8" s="41"/>
      <c r="C8" s="173"/>
      <c r="D8" s="173"/>
      <c r="E8" s="80"/>
      <c r="F8" s="80"/>
      <c r="G8" s="80"/>
      <c r="H8" s="176"/>
      <c r="I8" s="176"/>
      <c r="J8" s="81"/>
      <c r="K8" s="82" t="s">
        <v>96</v>
      </c>
    </row>
    <row r="9" customFormat="false" ht="24.75" hidden="false" customHeight="true" outlineLevel="0" collapsed="false">
      <c r="A9" s="83" t="s">
        <v>2</v>
      </c>
      <c r="B9" s="84" t="s">
        <v>40</v>
      </c>
      <c r="C9" s="84" t="s">
        <v>41</v>
      </c>
      <c r="D9" s="84" t="s">
        <v>42</v>
      </c>
      <c r="E9" s="85" t="s">
        <v>27</v>
      </c>
      <c r="F9" s="85"/>
      <c r="G9" s="85"/>
      <c r="H9" s="85"/>
      <c r="I9" s="85"/>
      <c r="J9" s="85"/>
      <c r="K9" s="84" t="s">
        <v>43</v>
      </c>
    </row>
    <row r="10" customFormat="false" ht="24.75" hidden="false" customHeight="true" outlineLevel="0" collapsed="false">
      <c r="A10" s="83"/>
      <c r="B10" s="84"/>
      <c r="C10" s="84"/>
      <c r="D10" s="84"/>
      <c r="E10" s="85" t="s">
        <v>28</v>
      </c>
      <c r="F10" s="85" t="s">
        <v>44</v>
      </c>
      <c r="G10" s="85"/>
      <c r="H10" s="85"/>
      <c r="I10" s="85"/>
      <c r="J10" s="85"/>
      <c r="K10" s="84"/>
    </row>
    <row r="11" customFormat="false" ht="36" hidden="false" customHeight="true" outlineLevel="0" collapsed="false">
      <c r="A11" s="83"/>
      <c r="B11" s="84"/>
      <c r="C11" s="84"/>
      <c r="D11" s="84"/>
      <c r="E11" s="85"/>
      <c r="F11" s="85" t="s">
        <v>30</v>
      </c>
      <c r="G11" s="85" t="s">
        <v>31</v>
      </c>
      <c r="H11" s="88" t="s">
        <v>32</v>
      </c>
      <c r="I11" s="88" t="s">
        <v>115</v>
      </c>
      <c r="J11" s="85" t="s">
        <v>34</v>
      </c>
      <c r="K11" s="84"/>
      <c r="M11" s="145"/>
    </row>
    <row r="12" customFormat="false" ht="33" hidden="false" customHeight="true" outlineLevel="0" collapsed="false">
      <c r="A12" s="83"/>
      <c r="B12" s="179" t="s">
        <v>116</v>
      </c>
      <c r="C12" s="179"/>
      <c r="D12" s="179"/>
      <c r="E12" s="180" t="n">
        <f aca="false">E13+E16</f>
        <v>3.46</v>
      </c>
      <c r="F12" s="180" t="n">
        <f aca="false">F13+F16</f>
        <v>0.16</v>
      </c>
      <c r="G12" s="180" t="n">
        <f aca="false">G13+G16</f>
        <v>2.7</v>
      </c>
      <c r="H12" s="180" t="n">
        <f aca="false">H13+H16</f>
        <v>0</v>
      </c>
      <c r="I12" s="180" t="n">
        <f aca="false">I13+I16</f>
        <v>0</v>
      </c>
      <c r="J12" s="180" t="n">
        <f aca="false">J13+J16</f>
        <v>0.6</v>
      </c>
      <c r="K12" s="181"/>
      <c r="M12" s="90"/>
      <c r="N12" s="90"/>
      <c r="O12" s="90"/>
    </row>
    <row r="13" customFormat="false" ht="35.25" hidden="false" customHeight="true" outlineLevel="0" collapsed="false">
      <c r="A13" s="84" t="s">
        <v>46</v>
      </c>
      <c r="B13" s="91" t="s">
        <v>47</v>
      </c>
      <c r="C13" s="91"/>
      <c r="D13" s="91"/>
      <c r="E13" s="116" t="n">
        <f aca="false">E14</f>
        <v>3.3</v>
      </c>
      <c r="F13" s="116"/>
      <c r="G13" s="116" t="n">
        <f aca="false">G14</f>
        <v>2.7</v>
      </c>
      <c r="H13" s="116"/>
      <c r="I13" s="116"/>
      <c r="J13" s="116" t="n">
        <f aca="false">J14</f>
        <v>0.6</v>
      </c>
      <c r="K13" s="182"/>
      <c r="M13" s="183"/>
      <c r="N13" s="90"/>
      <c r="O13" s="90"/>
    </row>
    <row r="14" s="151" customFormat="true" ht="25.5" hidden="false" customHeight="true" outlineLevel="0" collapsed="false">
      <c r="A14" s="84" t="s">
        <v>48</v>
      </c>
      <c r="B14" s="92" t="s">
        <v>117</v>
      </c>
      <c r="C14" s="92"/>
      <c r="D14" s="92"/>
      <c r="E14" s="184" t="n">
        <f aca="false">E15</f>
        <v>3.3</v>
      </c>
      <c r="F14" s="184" t="n">
        <f aca="false">F15</f>
        <v>0</v>
      </c>
      <c r="G14" s="184" t="n">
        <f aca="false">G15</f>
        <v>2.7</v>
      </c>
      <c r="H14" s="184" t="n">
        <f aca="false">H15</f>
        <v>0</v>
      </c>
      <c r="I14" s="184" t="n">
        <f aca="false">I15</f>
        <v>0</v>
      </c>
      <c r="J14" s="184" t="n">
        <f aca="false">J15</f>
        <v>0.6</v>
      </c>
      <c r="K14" s="185"/>
      <c r="M14" s="186"/>
      <c r="N14" s="187"/>
      <c r="O14" s="187"/>
    </row>
    <row r="15" s="193" customFormat="true" ht="60.75" hidden="false" customHeight="true" outlineLevel="0" collapsed="false">
      <c r="A15" s="188" t="n">
        <v>1</v>
      </c>
      <c r="B15" s="102" t="s">
        <v>118</v>
      </c>
      <c r="C15" s="102" t="s">
        <v>119</v>
      </c>
      <c r="D15" s="189" t="s">
        <v>120</v>
      </c>
      <c r="E15" s="110" t="n">
        <f aca="false">SUM(F15:J15)</f>
        <v>3.3</v>
      </c>
      <c r="F15" s="110"/>
      <c r="G15" s="110" t="n">
        <v>2.7</v>
      </c>
      <c r="H15" s="190"/>
      <c r="I15" s="191"/>
      <c r="J15" s="110" t="n">
        <v>0.6</v>
      </c>
      <c r="K15" s="98" t="s">
        <v>121</v>
      </c>
      <c r="L15" s="192"/>
    </row>
    <row r="16" customFormat="false" ht="35.25" hidden="false" customHeight="true" outlineLevel="0" collapsed="false">
      <c r="A16" s="114" t="s">
        <v>78</v>
      </c>
      <c r="B16" s="194" t="s">
        <v>79</v>
      </c>
      <c r="C16" s="194"/>
      <c r="D16" s="194"/>
      <c r="E16" s="116" t="n">
        <f aca="false">SUM(E17)</f>
        <v>0.16</v>
      </c>
      <c r="F16" s="116" t="n">
        <f aca="false">SUM(F17)</f>
        <v>0.16</v>
      </c>
      <c r="G16" s="110"/>
      <c r="H16" s="110"/>
      <c r="I16" s="110"/>
      <c r="J16" s="110"/>
      <c r="K16" s="102"/>
    </row>
    <row r="17" customFormat="false" ht="51" hidden="false" customHeight="false" outlineLevel="0" collapsed="false">
      <c r="A17" s="188" t="n">
        <v>2</v>
      </c>
      <c r="B17" s="182" t="s">
        <v>122</v>
      </c>
      <c r="C17" s="108" t="s">
        <v>123</v>
      </c>
      <c r="D17" s="195" t="s">
        <v>124</v>
      </c>
      <c r="E17" s="110" t="n">
        <f aca="false">SUM(F17:J17)</f>
        <v>0.16</v>
      </c>
      <c r="F17" s="110" t="n">
        <v>0.16</v>
      </c>
      <c r="G17" s="110"/>
      <c r="H17" s="196"/>
      <c r="I17" s="196"/>
      <c r="J17" s="118"/>
      <c r="K17" s="182" t="s">
        <v>125</v>
      </c>
    </row>
  </sheetData>
  <mergeCells count="17">
    <mergeCell ref="A1:B1"/>
    <mergeCell ref="A2:B2"/>
    <mergeCell ref="A4:K4"/>
    <mergeCell ref="A5:K5"/>
    <mergeCell ref="A7:K7"/>
    <mergeCell ref="A9:A11"/>
    <mergeCell ref="B9:B11"/>
    <mergeCell ref="C9:C11"/>
    <mergeCell ref="D9:D11"/>
    <mergeCell ref="E9:J9"/>
    <mergeCell ref="K9:K11"/>
    <mergeCell ref="E10:E11"/>
    <mergeCell ref="F10:J10"/>
    <mergeCell ref="B12:D12"/>
    <mergeCell ref="B13:D13"/>
    <mergeCell ref="B14:D14"/>
    <mergeCell ref="B16:D16"/>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12" activeCellId="0" sqref="M12"/>
    </sheetView>
  </sheetViews>
  <sheetFormatPr defaultColWidth="9.13671875" defaultRowHeight="15.75" zeroHeight="false" outlineLevelRow="0" outlineLevelCol="0"/>
  <cols>
    <col collapsed="false" customWidth="true" hidden="false" outlineLevel="0" max="1" min="1" style="65" width="4.41"/>
    <col collapsed="false" customWidth="true" hidden="false" outlineLevel="0" max="2" min="2" style="66" width="33.41"/>
    <col collapsed="false" customWidth="true" hidden="false" outlineLevel="0" max="3" min="3" style="66" width="14.7"/>
    <col collapsed="false" customWidth="true" hidden="false" outlineLevel="0" max="4" min="4" style="66" width="13.99"/>
    <col collapsed="false" customWidth="true" hidden="false" outlineLevel="0" max="5" min="5" style="75" width="8.56"/>
    <col collapsed="false" customWidth="true" hidden="false" outlineLevel="0" max="6" min="6" style="75" width="6.99"/>
    <col collapsed="false" customWidth="true" hidden="false" outlineLevel="0" max="7" min="7" style="75" width="6.28"/>
    <col collapsed="false" customWidth="true" hidden="false" outlineLevel="0" max="8" min="8" style="77" width="5.41"/>
    <col collapsed="false" customWidth="true" hidden="false" outlineLevel="0" max="9" min="9" style="77" width="5.99"/>
    <col collapsed="false" customWidth="true" hidden="false" outlineLevel="0" max="10" min="10" style="177" width="8.28"/>
    <col collapsed="false" customWidth="true" hidden="false" outlineLevel="0" max="11" min="11" style="41" width="32.85"/>
    <col collapsed="false" customWidth="false" hidden="false" outlineLevel="0" max="257" min="12" style="72" width="9.14"/>
  </cols>
  <sheetData>
    <row r="1" customFormat="false" ht="15.75" hidden="true" customHeight="true" outlineLevel="0" collapsed="false">
      <c r="A1" s="73"/>
      <c r="B1" s="73"/>
      <c r="J1" s="177" t="s">
        <v>112</v>
      </c>
      <c r="K1" s="197"/>
    </row>
    <row r="2" customFormat="false" ht="15.75" hidden="true" customHeight="true" outlineLevel="0" collapsed="false">
      <c r="A2" s="73"/>
      <c r="B2" s="73"/>
      <c r="K2" s="197"/>
    </row>
    <row r="3" customFormat="false" ht="15.75" hidden="false" customHeight="false" outlineLevel="0" collapsed="false">
      <c r="A3" s="31"/>
      <c r="B3" s="31"/>
      <c r="K3" s="78" t="s">
        <v>126</v>
      </c>
    </row>
    <row r="4" customFormat="false" ht="54" hidden="false" customHeight="true" outlineLevel="0" collapsed="false">
      <c r="A4" s="2" t="s">
        <v>127</v>
      </c>
      <c r="B4" s="2"/>
      <c r="C4" s="2"/>
      <c r="D4" s="2"/>
      <c r="E4" s="2"/>
      <c r="F4" s="2"/>
      <c r="G4" s="2"/>
      <c r="H4" s="2"/>
      <c r="I4" s="2"/>
      <c r="J4" s="2"/>
      <c r="K4" s="2"/>
    </row>
    <row r="5" customFormat="false" ht="16.5" hidden="false" customHeight="true" outlineLevel="0" collapsed="false">
      <c r="A5" s="79" t="str">
        <f aca="false">'biểu chung'!A5:I5</f>
        <v>(Kèm theo Nghị quyết số: 11/2021/NQ-HĐND ngày 12 tháng 8 năm 2021 của Hội đồng nhân dân tỉnh)</v>
      </c>
      <c r="B5" s="79"/>
      <c r="C5" s="79"/>
      <c r="D5" s="79"/>
      <c r="E5" s="79"/>
      <c r="F5" s="79"/>
      <c r="G5" s="79"/>
      <c r="H5" s="79"/>
      <c r="I5" s="79"/>
      <c r="J5" s="79"/>
      <c r="K5" s="79"/>
    </row>
    <row r="6" customFormat="false" ht="18" hidden="false" customHeight="true" outlineLevel="0" collapsed="false">
      <c r="A6" s="38"/>
      <c r="B6" s="38"/>
      <c r="C6" s="38"/>
      <c r="D6" s="38"/>
      <c r="E6" s="38"/>
      <c r="F6" s="38"/>
      <c r="G6" s="38"/>
      <c r="H6" s="38"/>
      <c r="I6" s="38"/>
      <c r="J6" s="38"/>
      <c r="K6" s="82" t="s">
        <v>39</v>
      </c>
    </row>
    <row r="7" customFormat="false" ht="13.5" hidden="true" customHeight="true" outlineLevel="0" collapsed="false">
      <c r="A7" s="178"/>
      <c r="B7" s="178"/>
      <c r="C7" s="178"/>
      <c r="D7" s="178"/>
      <c r="E7" s="178"/>
      <c r="F7" s="178"/>
      <c r="G7" s="178"/>
      <c r="H7" s="178"/>
      <c r="I7" s="178"/>
      <c r="J7" s="178"/>
      <c r="K7" s="178"/>
    </row>
    <row r="8" customFormat="false" ht="13.5" hidden="true" customHeight="true" outlineLevel="0" collapsed="false">
      <c r="A8" s="40"/>
      <c r="B8" s="173"/>
      <c r="C8" s="173"/>
      <c r="D8" s="173"/>
      <c r="E8" s="80"/>
      <c r="F8" s="80"/>
      <c r="G8" s="80"/>
      <c r="J8" s="81"/>
      <c r="K8" s="82" t="s">
        <v>96</v>
      </c>
      <c r="L8" s="128"/>
    </row>
    <row r="9" customFormat="false" ht="17.25" hidden="false" customHeight="true" outlineLevel="0" collapsed="false">
      <c r="A9" s="83" t="s">
        <v>2</v>
      </c>
      <c r="B9" s="84" t="s">
        <v>40</v>
      </c>
      <c r="C9" s="84" t="s">
        <v>41</v>
      </c>
      <c r="D9" s="84" t="s">
        <v>42</v>
      </c>
      <c r="E9" s="85" t="s">
        <v>27</v>
      </c>
      <c r="F9" s="85"/>
      <c r="G9" s="85"/>
      <c r="H9" s="85"/>
      <c r="I9" s="85"/>
      <c r="J9" s="85"/>
      <c r="K9" s="84" t="s">
        <v>43</v>
      </c>
      <c r="L9" s="128"/>
    </row>
    <row r="10" customFormat="false" ht="15" hidden="false" customHeight="true" outlineLevel="0" collapsed="false">
      <c r="A10" s="83"/>
      <c r="B10" s="84"/>
      <c r="C10" s="84"/>
      <c r="D10" s="84"/>
      <c r="E10" s="85" t="s">
        <v>28</v>
      </c>
      <c r="F10" s="85" t="s">
        <v>44</v>
      </c>
      <c r="G10" s="85"/>
      <c r="H10" s="85"/>
      <c r="I10" s="85"/>
      <c r="J10" s="85"/>
      <c r="K10" s="84"/>
      <c r="L10" s="128"/>
    </row>
    <row r="11" customFormat="false" ht="30" hidden="false" customHeight="true" outlineLevel="0" collapsed="false">
      <c r="A11" s="83"/>
      <c r="B11" s="84"/>
      <c r="C11" s="84"/>
      <c r="D11" s="84"/>
      <c r="E11" s="85"/>
      <c r="F11" s="85" t="s">
        <v>30</v>
      </c>
      <c r="G11" s="85" t="s">
        <v>31</v>
      </c>
      <c r="H11" s="198" t="s">
        <v>32</v>
      </c>
      <c r="I11" s="198" t="s">
        <v>115</v>
      </c>
      <c r="J11" s="85" t="s">
        <v>34</v>
      </c>
      <c r="K11" s="84"/>
      <c r="L11" s="128"/>
    </row>
    <row r="12" customFormat="false" ht="28.5" hidden="false" customHeight="true" outlineLevel="0" collapsed="false">
      <c r="A12" s="83"/>
      <c r="B12" s="87" t="s">
        <v>45</v>
      </c>
      <c r="C12" s="87"/>
      <c r="D12" s="87"/>
      <c r="E12" s="180" t="n">
        <f aca="false">E13+E26</f>
        <v>77.629</v>
      </c>
      <c r="F12" s="180" t="n">
        <f aca="false">F13+F26</f>
        <v>25.51</v>
      </c>
      <c r="G12" s="180" t="n">
        <f aca="false">G13+G26</f>
        <v>8.866</v>
      </c>
      <c r="H12" s="180" t="n">
        <f aca="false">H13+H26</f>
        <v>0</v>
      </c>
      <c r="I12" s="180" t="n">
        <f aca="false">I13+I26</f>
        <v>0</v>
      </c>
      <c r="J12" s="180" t="n">
        <f aca="false">J13+J26</f>
        <v>43.253</v>
      </c>
      <c r="K12" s="89"/>
      <c r="L12" s="128"/>
      <c r="M12" s="71"/>
      <c r="N12" s="199"/>
      <c r="O12" s="146"/>
    </row>
    <row r="13" customFormat="false" ht="47.25" hidden="false" customHeight="true" outlineLevel="0" collapsed="false">
      <c r="A13" s="200" t="s">
        <v>46</v>
      </c>
      <c r="B13" s="91" t="s">
        <v>47</v>
      </c>
      <c r="C13" s="91"/>
      <c r="D13" s="91"/>
      <c r="E13" s="180" t="n">
        <f aca="false">E21+E23+E14</f>
        <v>74.879</v>
      </c>
      <c r="F13" s="180" t="n">
        <f aca="false">F21+F23+F14</f>
        <v>25.06</v>
      </c>
      <c r="G13" s="180" t="n">
        <f aca="false">G21+G23+G14</f>
        <v>7.116</v>
      </c>
      <c r="H13" s="180" t="n">
        <f aca="false">H21+H23+H14</f>
        <v>0</v>
      </c>
      <c r="I13" s="180" t="n">
        <f aca="false">I21+I23+I14</f>
        <v>0</v>
      </c>
      <c r="J13" s="180" t="n">
        <f aca="false">J21+J23+J14</f>
        <v>42.703</v>
      </c>
      <c r="K13" s="89"/>
      <c r="L13" s="128"/>
      <c r="M13" s="71"/>
      <c r="N13" s="199"/>
      <c r="O13" s="146"/>
    </row>
    <row r="14" customFormat="false" ht="25.5" hidden="false" customHeight="true" outlineLevel="0" collapsed="false">
      <c r="A14" s="83" t="s">
        <v>48</v>
      </c>
      <c r="B14" s="92" t="s">
        <v>49</v>
      </c>
      <c r="C14" s="92"/>
      <c r="D14" s="92"/>
      <c r="E14" s="116" t="n">
        <f aca="false">SUM(E15:E20)</f>
        <v>66.079</v>
      </c>
      <c r="F14" s="116" t="n">
        <f aca="false">SUM(F15:F20)</f>
        <v>17.36</v>
      </c>
      <c r="G14" s="116" t="n">
        <f aca="false">SUM(G15:G20)</f>
        <v>7.116</v>
      </c>
      <c r="H14" s="116"/>
      <c r="I14" s="116"/>
      <c r="J14" s="116" t="n">
        <f aca="false">SUM(J15:J20)</f>
        <v>41.603</v>
      </c>
      <c r="K14" s="201"/>
      <c r="L14" s="128"/>
      <c r="M14" s="71"/>
      <c r="N14" s="199"/>
      <c r="O14" s="146"/>
    </row>
    <row r="15" customFormat="false" ht="50.25" hidden="false" customHeight="true" outlineLevel="0" collapsed="false">
      <c r="A15" s="97" t="n">
        <v>1</v>
      </c>
      <c r="B15" s="202" t="s">
        <v>128</v>
      </c>
      <c r="C15" s="203" t="s">
        <v>129</v>
      </c>
      <c r="D15" s="113" t="s">
        <v>130</v>
      </c>
      <c r="E15" s="110" t="n">
        <f aca="false">SUM(F15:J15)</f>
        <v>3.264</v>
      </c>
      <c r="F15" s="204"/>
      <c r="G15" s="204" t="n">
        <v>1.536</v>
      </c>
      <c r="H15" s="93"/>
      <c r="I15" s="93"/>
      <c r="J15" s="110" t="n">
        <v>1.728</v>
      </c>
      <c r="K15" s="98" t="s">
        <v>131</v>
      </c>
      <c r="L15" s="128"/>
      <c r="M15" s="71"/>
      <c r="N15" s="199"/>
      <c r="O15" s="146"/>
    </row>
    <row r="16" customFormat="false" ht="48.75" hidden="false" customHeight="true" outlineLevel="0" collapsed="false">
      <c r="A16" s="97" t="n">
        <v>2</v>
      </c>
      <c r="B16" s="202" t="s">
        <v>132</v>
      </c>
      <c r="C16" s="203" t="s">
        <v>133</v>
      </c>
      <c r="D16" s="113" t="s">
        <v>130</v>
      </c>
      <c r="E16" s="110" t="n">
        <f aca="false">SUM(F16:J16)</f>
        <v>1.995</v>
      </c>
      <c r="F16" s="204" t="n">
        <v>0.18</v>
      </c>
      <c r="G16" s="204" t="n">
        <v>0.78</v>
      </c>
      <c r="H16" s="93"/>
      <c r="I16" s="93"/>
      <c r="J16" s="110" t="n">
        <v>1.035</v>
      </c>
      <c r="K16" s="98" t="s">
        <v>134</v>
      </c>
      <c r="L16" s="128"/>
      <c r="M16" s="71"/>
      <c r="N16" s="199"/>
      <c r="O16" s="146"/>
    </row>
    <row r="17" customFormat="false" ht="81.75" hidden="false" customHeight="true" outlineLevel="0" collapsed="false">
      <c r="A17" s="97" t="n">
        <v>3</v>
      </c>
      <c r="B17" s="202" t="s">
        <v>135</v>
      </c>
      <c r="C17" s="203" t="s">
        <v>136</v>
      </c>
      <c r="D17" s="113" t="s">
        <v>130</v>
      </c>
      <c r="E17" s="110" t="n">
        <f aca="false">SUM(F17:J17)</f>
        <v>18.3</v>
      </c>
      <c r="F17" s="204" t="n">
        <v>4.8</v>
      </c>
      <c r="G17" s="204" t="n">
        <v>4.8</v>
      </c>
      <c r="H17" s="93"/>
      <c r="I17" s="93"/>
      <c r="J17" s="110" t="n">
        <v>8.7</v>
      </c>
      <c r="K17" s="98" t="s">
        <v>108</v>
      </c>
      <c r="L17" s="128"/>
      <c r="M17" s="71"/>
      <c r="N17" s="199"/>
      <c r="O17" s="146"/>
    </row>
    <row r="18" customFormat="false" ht="82.5" hidden="false" customHeight="true" outlineLevel="0" collapsed="false">
      <c r="A18" s="97" t="n">
        <v>4</v>
      </c>
      <c r="B18" s="202" t="s">
        <v>137</v>
      </c>
      <c r="C18" s="205" t="s">
        <v>138</v>
      </c>
      <c r="D18" s="113" t="s">
        <v>139</v>
      </c>
      <c r="E18" s="110" t="n">
        <f aca="false">SUM(F18:J18)</f>
        <v>18.04</v>
      </c>
      <c r="F18" s="204" t="n">
        <v>4.5</v>
      </c>
      <c r="G18" s="204"/>
      <c r="H18" s="93"/>
      <c r="I18" s="93"/>
      <c r="J18" s="204" t="n">
        <v>13.54</v>
      </c>
      <c r="K18" s="98" t="s">
        <v>108</v>
      </c>
      <c r="L18" s="128"/>
      <c r="M18" s="71"/>
      <c r="N18" s="199"/>
      <c r="O18" s="146"/>
    </row>
    <row r="19" customFormat="false" ht="44.25" hidden="false" customHeight="true" outlineLevel="0" collapsed="false">
      <c r="A19" s="97" t="n">
        <v>5</v>
      </c>
      <c r="B19" s="202" t="s">
        <v>140</v>
      </c>
      <c r="C19" s="113" t="s">
        <v>12</v>
      </c>
      <c r="D19" s="113" t="s">
        <v>139</v>
      </c>
      <c r="E19" s="110" t="n">
        <f aca="false">SUM(F19:J19)</f>
        <v>0.38</v>
      </c>
      <c r="F19" s="204" t="n">
        <v>0.08</v>
      </c>
      <c r="G19" s="204"/>
      <c r="H19" s="93"/>
      <c r="I19" s="93"/>
      <c r="J19" s="204" t="n">
        <v>0.3</v>
      </c>
      <c r="K19" s="98" t="s">
        <v>141</v>
      </c>
      <c r="L19" s="128"/>
      <c r="M19" s="71"/>
      <c r="N19" s="199"/>
      <c r="O19" s="146"/>
    </row>
    <row r="20" customFormat="false" ht="46.5" hidden="false" customHeight="true" outlineLevel="0" collapsed="false">
      <c r="A20" s="206" t="n">
        <v>6</v>
      </c>
      <c r="B20" s="207" t="s">
        <v>142</v>
      </c>
      <c r="C20" s="208" t="s">
        <v>143</v>
      </c>
      <c r="D20" s="113" t="s">
        <v>139</v>
      </c>
      <c r="E20" s="209" t="n">
        <f aca="false">SUM(F20:J20)</f>
        <v>24.1</v>
      </c>
      <c r="F20" s="209" t="n">
        <v>7.8</v>
      </c>
      <c r="G20" s="209"/>
      <c r="H20" s="209"/>
      <c r="I20" s="209"/>
      <c r="J20" s="209" t="n">
        <v>16.3</v>
      </c>
      <c r="K20" s="201" t="s">
        <v>144</v>
      </c>
      <c r="L20" s="128"/>
      <c r="M20" s="71"/>
      <c r="N20" s="199"/>
      <c r="O20" s="146"/>
    </row>
    <row r="21" s="151" customFormat="true" ht="34.5" hidden="false" customHeight="true" outlineLevel="0" collapsed="false">
      <c r="A21" s="210" t="s">
        <v>58</v>
      </c>
      <c r="B21" s="94" t="s">
        <v>59</v>
      </c>
      <c r="C21" s="94"/>
      <c r="D21" s="94"/>
      <c r="E21" s="184" t="n">
        <f aca="false">SUM(E22:E22)</f>
        <v>6.5</v>
      </c>
      <c r="F21" s="184" t="n">
        <f aca="false">SUM(F22:F22)</f>
        <v>6.2</v>
      </c>
      <c r="G21" s="184" t="n">
        <f aca="false">SUM(G22:G22)</f>
        <v>0</v>
      </c>
      <c r="H21" s="184" t="n">
        <f aca="false">SUM(H22:H22)</f>
        <v>0</v>
      </c>
      <c r="I21" s="184" t="n">
        <f aca="false">SUM(I22:I22)</f>
        <v>0</v>
      </c>
      <c r="J21" s="184" t="n">
        <f aca="false">SUM(J22:J22)</f>
        <v>0.3</v>
      </c>
      <c r="K21" s="211"/>
      <c r="L21" s="212"/>
      <c r="M21" s="213"/>
      <c r="N21" s="214"/>
      <c r="O21" s="150"/>
    </row>
    <row r="22" customFormat="false" ht="43.5" hidden="false" customHeight="true" outlineLevel="0" collapsed="false">
      <c r="A22" s="97" t="n">
        <v>7</v>
      </c>
      <c r="B22" s="113" t="s">
        <v>145</v>
      </c>
      <c r="C22" s="205" t="s">
        <v>146</v>
      </c>
      <c r="D22" s="113" t="s">
        <v>147</v>
      </c>
      <c r="E22" s="110" t="n">
        <f aca="false">SUM(F22:J22)</f>
        <v>6.5</v>
      </c>
      <c r="F22" s="110" t="n">
        <v>6.2</v>
      </c>
      <c r="G22" s="110"/>
      <c r="H22" s="110"/>
      <c r="I22" s="110"/>
      <c r="J22" s="110" t="n">
        <v>0.3</v>
      </c>
      <c r="K22" s="98" t="s">
        <v>148</v>
      </c>
      <c r="L22" s="128"/>
      <c r="M22" s="71"/>
      <c r="N22" s="199"/>
      <c r="O22" s="146"/>
    </row>
    <row r="23" customFormat="false" ht="30.75" hidden="false" customHeight="true" outlineLevel="0" collapsed="false">
      <c r="A23" s="210" t="s">
        <v>149</v>
      </c>
      <c r="B23" s="92" t="s">
        <v>150</v>
      </c>
      <c r="C23" s="113"/>
      <c r="D23" s="113"/>
      <c r="E23" s="116" t="n">
        <f aca="false">SUM(E24:E25)</f>
        <v>2.3</v>
      </c>
      <c r="F23" s="116" t="n">
        <f aca="false">SUM(F24:F25)</f>
        <v>1.5</v>
      </c>
      <c r="G23" s="116"/>
      <c r="H23" s="116"/>
      <c r="I23" s="116"/>
      <c r="J23" s="116" t="n">
        <f aca="false">SUM(J24:J25)</f>
        <v>0.8</v>
      </c>
      <c r="K23" s="201"/>
      <c r="L23" s="128"/>
      <c r="M23" s="71"/>
      <c r="N23" s="199"/>
      <c r="O23" s="146"/>
    </row>
    <row r="24" customFormat="false" ht="47.25" hidden="false" customHeight="true" outlineLevel="0" collapsed="false">
      <c r="A24" s="97" t="n">
        <v>8</v>
      </c>
      <c r="B24" s="113" t="s">
        <v>151</v>
      </c>
      <c r="C24" s="215" t="s">
        <v>143</v>
      </c>
      <c r="D24" s="113" t="s">
        <v>130</v>
      </c>
      <c r="E24" s="110" t="n">
        <f aca="false">SUM(F24:J24)</f>
        <v>1.5</v>
      </c>
      <c r="F24" s="116" t="n">
        <v>1</v>
      </c>
      <c r="G24" s="116"/>
      <c r="H24" s="116"/>
      <c r="I24" s="116"/>
      <c r="J24" s="116" t="n">
        <v>0.5</v>
      </c>
      <c r="K24" s="201" t="s">
        <v>144</v>
      </c>
      <c r="L24" s="128"/>
      <c r="M24" s="71"/>
      <c r="N24" s="199"/>
      <c r="O24" s="146"/>
    </row>
    <row r="25" customFormat="false" ht="84" hidden="false" customHeight="true" outlineLevel="0" collapsed="false">
      <c r="A25" s="97" t="n">
        <v>9</v>
      </c>
      <c r="B25" s="113" t="s">
        <v>152</v>
      </c>
      <c r="C25" s="205" t="s">
        <v>153</v>
      </c>
      <c r="D25" s="113" t="s">
        <v>139</v>
      </c>
      <c r="E25" s="110" t="n">
        <f aca="false">SUM(F25:J25)</f>
        <v>0.8</v>
      </c>
      <c r="F25" s="110" t="n">
        <v>0.5</v>
      </c>
      <c r="G25" s="110"/>
      <c r="H25" s="110"/>
      <c r="I25" s="110"/>
      <c r="J25" s="110" t="n">
        <v>0.3</v>
      </c>
      <c r="K25" s="98" t="s">
        <v>108</v>
      </c>
      <c r="L25" s="128"/>
      <c r="M25" s="71"/>
      <c r="N25" s="199"/>
      <c r="O25" s="146"/>
    </row>
    <row r="26" customFormat="false" ht="35.25" hidden="false" customHeight="true" outlineLevel="0" collapsed="false">
      <c r="A26" s="114" t="s">
        <v>78</v>
      </c>
      <c r="B26" s="194" t="s">
        <v>79</v>
      </c>
      <c r="C26" s="194"/>
      <c r="D26" s="194"/>
      <c r="E26" s="88" t="n">
        <f aca="false">SUM(E27:E28)</f>
        <v>2.75</v>
      </c>
      <c r="F26" s="88" t="n">
        <f aca="false">SUM(F27:F28)</f>
        <v>0.45</v>
      </c>
      <c r="G26" s="88" t="n">
        <f aca="false">SUM(G27:G28)</f>
        <v>1.75</v>
      </c>
      <c r="H26" s="88" t="n">
        <f aca="false">SUM(H27:H28)</f>
        <v>0</v>
      </c>
      <c r="I26" s="88" t="n">
        <f aca="false">SUM(I27:I28)</f>
        <v>0</v>
      </c>
      <c r="J26" s="88" t="n">
        <f aca="false">SUM(J27:J28)</f>
        <v>0.55</v>
      </c>
      <c r="K26" s="98"/>
      <c r="L26" s="128"/>
      <c r="M26" s="71"/>
    </row>
    <row r="27" s="221" customFormat="true" ht="47.25" hidden="false" customHeight="true" outlineLevel="0" collapsed="false">
      <c r="A27" s="216" t="n">
        <v>10</v>
      </c>
      <c r="B27" s="202" t="s">
        <v>154</v>
      </c>
      <c r="C27" s="202" t="s">
        <v>155</v>
      </c>
      <c r="D27" s="202" t="s">
        <v>156</v>
      </c>
      <c r="E27" s="217" t="n">
        <f aca="false">SUM(F27:J27)</f>
        <v>0.45</v>
      </c>
      <c r="F27" s="217" t="n">
        <v>0.45</v>
      </c>
      <c r="G27" s="218"/>
      <c r="H27" s="218"/>
      <c r="I27" s="218"/>
      <c r="J27" s="218"/>
      <c r="K27" s="219" t="s">
        <v>157</v>
      </c>
      <c r="L27" s="220"/>
      <c r="M27" s="71"/>
    </row>
    <row r="28" customFormat="false" ht="38.25" hidden="false" customHeight="false" outlineLevel="0" collapsed="false">
      <c r="A28" s="188" t="n">
        <v>11</v>
      </c>
      <c r="B28" s="202" t="s">
        <v>158</v>
      </c>
      <c r="C28" s="202" t="s">
        <v>159</v>
      </c>
      <c r="D28" s="222" t="s">
        <v>160</v>
      </c>
      <c r="E28" s="217" t="n">
        <f aca="false">SUM(F28:J28)</f>
        <v>2.3</v>
      </c>
      <c r="F28" s="222"/>
      <c r="G28" s="222" t="n">
        <v>1.75</v>
      </c>
      <c r="H28" s="222"/>
      <c r="I28" s="222"/>
      <c r="J28" s="222" t="n">
        <v>0.55</v>
      </c>
      <c r="K28" s="219" t="s">
        <v>161</v>
      </c>
      <c r="L28" s="128"/>
    </row>
    <row r="29" customFormat="false" ht="15.75" hidden="false" customHeight="false" outlineLevel="0" collapsed="false">
      <c r="K29" s="173"/>
    </row>
    <row r="30" customFormat="false" ht="15.75" hidden="false" customHeight="false" outlineLevel="0" collapsed="false">
      <c r="K30" s="173"/>
    </row>
    <row r="31" customFormat="false" ht="15.75" hidden="false" customHeight="false" outlineLevel="0" collapsed="false">
      <c r="K31" s="173"/>
    </row>
    <row r="32" customFormat="false" ht="15.75" hidden="false" customHeight="false" outlineLevel="0" collapsed="false">
      <c r="K32" s="173"/>
    </row>
    <row r="33" customFormat="false" ht="15.75" hidden="false" customHeight="false" outlineLevel="0" collapsed="false">
      <c r="K33" s="173"/>
    </row>
    <row r="34" customFormat="false" ht="15.75" hidden="false" customHeight="false" outlineLevel="0" collapsed="false">
      <c r="K34" s="173"/>
    </row>
    <row r="35" customFormat="false" ht="15.75" hidden="false" customHeight="false" outlineLevel="0" collapsed="false">
      <c r="K35" s="173"/>
    </row>
  </sheetData>
  <mergeCells count="18">
    <mergeCell ref="A1:B1"/>
    <mergeCell ref="A2:B2"/>
    <mergeCell ref="A4:K4"/>
    <mergeCell ref="A5:K5"/>
    <mergeCell ref="A7:K7"/>
    <mergeCell ref="A9:A11"/>
    <mergeCell ref="B9:B11"/>
    <mergeCell ref="C9:C11"/>
    <mergeCell ref="D9:D11"/>
    <mergeCell ref="E9:J9"/>
    <mergeCell ref="K9:K11"/>
    <mergeCell ref="E10:E11"/>
    <mergeCell ref="F10:J10"/>
    <mergeCell ref="B12:D12"/>
    <mergeCell ref="B13:D13"/>
    <mergeCell ref="B14:D14"/>
    <mergeCell ref="B21:D21"/>
    <mergeCell ref="B26:D26"/>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16" activeCellId="0" sqref="P16"/>
    </sheetView>
  </sheetViews>
  <sheetFormatPr defaultColWidth="9.13671875" defaultRowHeight="15.75" zeroHeight="false" outlineLevelRow="0" outlineLevelCol="0"/>
  <cols>
    <col collapsed="false" customWidth="true" hidden="false" outlineLevel="0" max="1" min="1" style="65" width="4.14"/>
    <col collapsed="false" customWidth="true" hidden="false" outlineLevel="0" max="2" min="2" style="33" width="32.14"/>
    <col collapsed="false" customWidth="true" hidden="false" outlineLevel="0" max="3" min="3" style="66" width="15.7"/>
    <col collapsed="false" customWidth="true" hidden="false" outlineLevel="0" max="4" min="4" style="66" width="17.99"/>
    <col collapsed="false" customWidth="true" hidden="false" outlineLevel="0" max="5" min="5" style="75" width="8.56"/>
    <col collapsed="false" customWidth="true" hidden="false" outlineLevel="0" max="7" min="6" style="75" width="6.28"/>
    <col collapsed="false" customWidth="true" hidden="false" outlineLevel="0" max="8" min="8" style="176" width="5.41"/>
    <col collapsed="false" customWidth="true" hidden="false" outlineLevel="0" max="9" min="9" style="176" width="6.7"/>
    <col collapsed="false" customWidth="true" hidden="false" outlineLevel="0" max="10" min="10" style="41" width="10.99"/>
    <col collapsed="false" customWidth="true" hidden="false" outlineLevel="0" max="11" min="11" style="72" width="26.28"/>
    <col collapsed="false" customWidth="false" hidden="false" outlineLevel="0" max="257" min="12" style="72" width="9.14"/>
  </cols>
  <sheetData>
    <row r="1" customFormat="false" ht="15.75" hidden="true" customHeight="true" outlineLevel="0" collapsed="false">
      <c r="A1" s="73"/>
      <c r="B1" s="73"/>
      <c r="J1" s="197"/>
    </row>
    <row r="2" customFormat="false" ht="15.75" hidden="true" customHeight="true" outlineLevel="0" collapsed="false">
      <c r="A2" s="73"/>
      <c r="B2" s="73"/>
      <c r="J2" s="197"/>
    </row>
    <row r="3" customFormat="false" ht="17.25" hidden="false" customHeight="true" outlineLevel="0" collapsed="false">
      <c r="A3" s="31"/>
      <c r="B3" s="32"/>
      <c r="K3" s="78" t="s">
        <v>162</v>
      </c>
    </row>
    <row r="4" customFormat="false" ht="60.75" hidden="false" customHeight="true" outlineLevel="0" collapsed="false">
      <c r="A4" s="2" t="s">
        <v>163</v>
      </c>
      <c r="B4" s="2"/>
      <c r="C4" s="2"/>
      <c r="D4" s="2"/>
      <c r="E4" s="2"/>
      <c r="F4" s="2"/>
      <c r="G4" s="2"/>
      <c r="H4" s="2"/>
      <c r="I4" s="2"/>
      <c r="J4" s="2"/>
      <c r="K4" s="2"/>
    </row>
    <row r="5" customFormat="false" ht="18.75" hidden="false" customHeight="true" outlineLevel="0" collapsed="false">
      <c r="A5" s="79" t="str">
        <f aca="false">'biểu chung'!A5:I5</f>
        <v>(Kèm theo Nghị quyết số: 11/2021/NQ-HĐND ngày 12 tháng 8 năm 2021 của Hội đồng nhân dân tỉnh)</v>
      </c>
      <c r="B5" s="79"/>
      <c r="C5" s="79"/>
      <c r="D5" s="79"/>
      <c r="E5" s="79"/>
      <c r="F5" s="79"/>
      <c r="G5" s="79"/>
      <c r="H5" s="79"/>
      <c r="I5" s="79"/>
      <c r="J5" s="79"/>
      <c r="K5" s="79"/>
    </row>
    <row r="6" customFormat="false" ht="18.75" hidden="false" customHeight="true" outlineLevel="0" collapsed="false">
      <c r="A6" s="223"/>
      <c r="B6" s="224"/>
      <c r="C6" s="224"/>
      <c r="D6" s="224"/>
      <c r="E6" s="80"/>
      <c r="F6" s="80"/>
      <c r="G6" s="80"/>
      <c r="H6" s="81"/>
      <c r="I6" s="81"/>
      <c r="J6" s="81"/>
      <c r="K6" s="82" t="s">
        <v>39</v>
      </c>
    </row>
    <row r="7" customFormat="false" ht="18" hidden="false" customHeight="true" outlineLevel="0" collapsed="false">
      <c r="A7" s="83" t="s">
        <v>2</v>
      </c>
      <c r="B7" s="84" t="s">
        <v>40</v>
      </c>
      <c r="C7" s="84" t="s">
        <v>41</v>
      </c>
      <c r="D7" s="84" t="s">
        <v>42</v>
      </c>
      <c r="E7" s="85" t="s">
        <v>27</v>
      </c>
      <c r="F7" s="85"/>
      <c r="G7" s="85"/>
      <c r="H7" s="85"/>
      <c r="I7" s="85"/>
      <c r="J7" s="85"/>
      <c r="K7" s="84" t="s">
        <v>43</v>
      </c>
    </row>
    <row r="8" customFormat="false" ht="18.75" hidden="false" customHeight="true" outlineLevel="0" collapsed="false">
      <c r="A8" s="83"/>
      <c r="B8" s="84"/>
      <c r="C8" s="84"/>
      <c r="D8" s="84"/>
      <c r="E8" s="85" t="s">
        <v>28</v>
      </c>
      <c r="F8" s="85" t="s">
        <v>44</v>
      </c>
      <c r="G8" s="85"/>
      <c r="H8" s="85"/>
      <c r="I8" s="85"/>
      <c r="J8" s="85"/>
      <c r="K8" s="84"/>
    </row>
    <row r="9" customFormat="false" ht="42" hidden="false" customHeight="true" outlineLevel="0" collapsed="false">
      <c r="A9" s="83"/>
      <c r="B9" s="84"/>
      <c r="C9" s="84"/>
      <c r="D9" s="84"/>
      <c r="E9" s="85"/>
      <c r="F9" s="85" t="s">
        <v>30</v>
      </c>
      <c r="G9" s="85" t="s">
        <v>31</v>
      </c>
      <c r="H9" s="85" t="s">
        <v>32</v>
      </c>
      <c r="I9" s="85" t="s">
        <v>33</v>
      </c>
      <c r="J9" s="85" t="s">
        <v>34</v>
      </c>
      <c r="K9" s="84"/>
    </row>
    <row r="10" customFormat="false" ht="31.5" hidden="false" customHeight="true" outlineLevel="0" collapsed="false">
      <c r="A10" s="83"/>
      <c r="B10" s="87" t="s">
        <v>164</v>
      </c>
      <c r="C10" s="87"/>
      <c r="D10" s="87"/>
      <c r="E10" s="116" t="n">
        <f aca="false">E11+E16</f>
        <v>76.34</v>
      </c>
      <c r="F10" s="116" t="n">
        <f aca="false">F11+F16</f>
        <v>10.44</v>
      </c>
      <c r="G10" s="116" t="n">
        <f aca="false">G11+G16</f>
        <v>30.13</v>
      </c>
      <c r="H10" s="116"/>
      <c r="I10" s="116"/>
      <c r="J10" s="116" t="n">
        <f aca="false">J11+J16</f>
        <v>35.77</v>
      </c>
      <c r="K10" s="181"/>
    </row>
    <row r="11" customFormat="false" ht="35.25" hidden="false" customHeight="true" outlineLevel="0" collapsed="false">
      <c r="A11" s="83" t="s">
        <v>46</v>
      </c>
      <c r="B11" s="91" t="s">
        <v>165</v>
      </c>
      <c r="C11" s="91"/>
      <c r="D11" s="91"/>
      <c r="E11" s="116" t="n">
        <f aca="false">E12+E14</f>
        <v>76.23</v>
      </c>
      <c r="F11" s="116" t="n">
        <f aca="false">F12+F14</f>
        <v>10.33</v>
      </c>
      <c r="G11" s="116" t="n">
        <f aca="false">G12+G14</f>
        <v>30.13</v>
      </c>
      <c r="H11" s="116"/>
      <c r="I11" s="116"/>
      <c r="J11" s="116" t="n">
        <f aca="false">J12+J14</f>
        <v>35.77</v>
      </c>
      <c r="K11" s="181"/>
    </row>
    <row r="12" customFormat="false" ht="25.5" hidden="false" customHeight="true" outlineLevel="0" collapsed="false">
      <c r="A12" s="210" t="s">
        <v>48</v>
      </c>
      <c r="B12" s="225" t="s">
        <v>166</v>
      </c>
      <c r="C12" s="225"/>
      <c r="D12" s="225"/>
      <c r="E12" s="116" t="n">
        <f aca="false">E13</f>
        <v>1.23</v>
      </c>
      <c r="F12" s="116" t="n">
        <f aca="false">F13</f>
        <v>0.83</v>
      </c>
      <c r="G12" s="116" t="n">
        <f aca="false">G13</f>
        <v>0.13</v>
      </c>
      <c r="H12" s="116"/>
      <c r="I12" s="116"/>
      <c r="J12" s="116" t="n">
        <f aca="false">J13</f>
        <v>0.27</v>
      </c>
      <c r="K12" s="181"/>
    </row>
    <row r="13" customFormat="false" ht="82.5" hidden="false" customHeight="true" outlineLevel="0" collapsed="false">
      <c r="A13" s="97" t="n">
        <v>1</v>
      </c>
      <c r="B13" s="102" t="s">
        <v>167</v>
      </c>
      <c r="C13" s="226" t="s">
        <v>168</v>
      </c>
      <c r="D13" s="226" t="s">
        <v>169</v>
      </c>
      <c r="E13" s="110" t="n">
        <f aca="false">SUM(F13:J13)</f>
        <v>1.23</v>
      </c>
      <c r="F13" s="110" t="n">
        <v>0.83</v>
      </c>
      <c r="G13" s="110" t="n">
        <v>0.13</v>
      </c>
      <c r="H13" s="110"/>
      <c r="I13" s="110"/>
      <c r="J13" s="110" t="n">
        <v>0.27</v>
      </c>
      <c r="K13" s="98" t="s">
        <v>170</v>
      </c>
      <c r="L13" s="227"/>
    </row>
    <row r="14" customFormat="false" ht="25.5" hidden="false" customHeight="true" outlineLevel="0" collapsed="false">
      <c r="A14" s="210" t="s">
        <v>58</v>
      </c>
      <c r="B14" s="225" t="s">
        <v>171</v>
      </c>
      <c r="C14" s="225"/>
      <c r="D14" s="225"/>
      <c r="E14" s="228" t="n">
        <f aca="false">E15</f>
        <v>75</v>
      </c>
      <c r="F14" s="228" t="n">
        <f aca="false">F15</f>
        <v>9.5</v>
      </c>
      <c r="G14" s="228" t="n">
        <f aca="false">G15</f>
        <v>30</v>
      </c>
      <c r="H14" s="228"/>
      <c r="I14" s="228"/>
      <c r="J14" s="228" t="n">
        <f aca="false">J15</f>
        <v>35.5</v>
      </c>
      <c r="K14" s="229"/>
      <c r="L14" s="227"/>
    </row>
    <row r="15" customFormat="false" ht="58.5" hidden="false" customHeight="true" outlineLevel="0" collapsed="false">
      <c r="A15" s="230" t="n">
        <v>2</v>
      </c>
      <c r="B15" s="113" t="s">
        <v>172</v>
      </c>
      <c r="C15" s="106" t="s">
        <v>173</v>
      </c>
      <c r="D15" s="113" t="s">
        <v>174</v>
      </c>
      <c r="E15" s="231" t="n">
        <f aca="false">SUM(F15:J15)</f>
        <v>75</v>
      </c>
      <c r="F15" s="231" t="n">
        <v>9.5</v>
      </c>
      <c r="G15" s="231" t="n">
        <v>30</v>
      </c>
      <c r="H15" s="231"/>
      <c r="I15" s="231"/>
      <c r="J15" s="231" t="n">
        <v>35.5</v>
      </c>
      <c r="K15" s="232" t="s">
        <v>175</v>
      </c>
      <c r="L15" s="227"/>
    </row>
    <row r="16" customFormat="false" ht="36" hidden="false" customHeight="true" outlineLevel="0" collapsed="false">
      <c r="A16" s="114" t="s">
        <v>78</v>
      </c>
      <c r="B16" s="194" t="s">
        <v>79</v>
      </c>
      <c r="C16" s="194"/>
      <c r="D16" s="194"/>
      <c r="E16" s="233" t="n">
        <f aca="false">SUM(E17:E19)</f>
        <v>0.11</v>
      </c>
      <c r="F16" s="233" t="n">
        <f aca="false">SUM(F17:F19)</f>
        <v>0.11</v>
      </c>
      <c r="G16" s="233"/>
      <c r="H16" s="233"/>
      <c r="I16" s="233"/>
      <c r="J16" s="233"/>
      <c r="K16" s="98"/>
    </row>
    <row r="17" customFormat="false" ht="51" hidden="false" customHeight="false" outlineLevel="0" collapsed="false">
      <c r="A17" s="216" t="n">
        <v>3</v>
      </c>
      <c r="B17" s="202" t="s">
        <v>176</v>
      </c>
      <c r="C17" s="203" t="s">
        <v>177</v>
      </c>
      <c r="D17" s="202" t="s">
        <v>178</v>
      </c>
      <c r="E17" s="234" t="n">
        <f aca="false">SUM(F17:J17)</f>
        <v>0.11</v>
      </c>
      <c r="F17" s="234" t="n">
        <v>0.11</v>
      </c>
      <c r="G17" s="235"/>
      <c r="H17" s="235"/>
      <c r="I17" s="235"/>
      <c r="J17" s="235"/>
      <c r="K17" s="219" t="s">
        <v>179</v>
      </c>
    </row>
  </sheetData>
  <mergeCells count="17">
    <mergeCell ref="A1:B1"/>
    <mergeCell ref="A2:B2"/>
    <mergeCell ref="A4:K4"/>
    <mergeCell ref="A5:K5"/>
    <mergeCell ref="A7:A9"/>
    <mergeCell ref="B7:B9"/>
    <mergeCell ref="C7:C9"/>
    <mergeCell ref="D7:D9"/>
    <mergeCell ref="E7:J7"/>
    <mergeCell ref="K7:K9"/>
    <mergeCell ref="E8:E9"/>
    <mergeCell ref="F8:J8"/>
    <mergeCell ref="B10:D10"/>
    <mergeCell ref="B11:D11"/>
    <mergeCell ref="B12:D12"/>
    <mergeCell ref="B14:D14"/>
    <mergeCell ref="B16:D16"/>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3" activeCellId="0" sqref="A33:B33"/>
    </sheetView>
  </sheetViews>
  <sheetFormatPr defaultColWidth="9.13671875" defaultRowHeight="15.75" zeroHeight="false" outlineLevelRow="0" outlineLevelCol="0"/>
  <cols>
    <col collapsed="false" customWidth="true" hidden="false" outlineLevel="0" max="1" min="1" style="40" width="4.56"/>
    <col collapsed="false" customWidth="true" hidden="false" outlineLevel="0" max="2" min="2" style="41" width="34.56"/>
    <col collapsed="false" customWidth="true" hidden="false" outlineLevel="0" max="4" min="3" style="41" width="14.28"/>
    <col collapsed="false" customWidth="true" hidden="false" outlineLevel="0" max="6" min="5" style="236" width="8.56"/>
    <col collapsed="false" customWidth="true" hidden="false" outlineLevel="0" max="7" min="7" style="236" width="7.28"/>
    <col collapsed="false" customWidth="true" hidden="false" outlineLevel="0" max="8" min="8" style="69" width="5.41"/>
    <col collapsed="false" customWidth="true" hidden="false" outlineLevel="0" max="9" min="9" style="69" width="5.56"/>
    <col collapsed="false" customWidth="true" hidden="false" outlineLevel="0" max="10" min="10" style="237" width="8.28"/>
    <col collapsed="false" customWidth="true" hidden="false" outlineLevel="0" max="11" min="11" style="41" width="29.28"/>
    <col collapsed="false" customWidth="false" hidden="false" outlineLevel="0" max="257" min="12" style="72" width="9.14"/>
  </cols>
  <sheetData>
    <row r="1" customFormat="false" ht="15.75" hidden="true" customHeight="true" outlineLevel="0" collapsed="false">
      <c r="A1" s="73"/>
      <c r="B1" s="73"/>
      <c r="J1" s="237" t="s">
        <v>112</v>
      </c>
      <c r="K1" s="238"/>
    </row>
    <row r="2" customFormat="false" ht="15.75" hidden="true" customHeight="true" outlineLevel="0" collapsed="false">
      <c r="A2" s="73"/>
      <c r="B2" s="73"/>
      <c r="K2" s="238"/>
    </row>
    <row r="3" customFormat="false" ht="15.75" hidden="false" customHeight="true" outlineLevel="0" collapsed="false">
      <c r="A3" s="73"/>
      <c r="B3" s="239"/>
      <c r="E3" s="80"/>
      <c r="F3" s="80"/>
      <c r="G3" s="80"/>
      <c r="H3" s="77"/>
      <c r="I3" s="77"/>
      <c r="J3" s="240"/>
      <c r="K3" s="78" t="s">
        <v>180</v>
      </c>
      <c r="L3" s="240"/>
    </row>
    <row r="4" customFormat="false" ht="55.5" hidden="false" customHeight="true" outlineLevel="0" collapsed="false">
      <c r="A4" s="2" t="s">
        <v>181</v>
      </c>
      <c r="B4" s="2"/>
      <c r="C4" s="2"/>
      <c r="D4" s="2"/>
      <c r="E4" s="2"/>
      <c r="F4" s="2"/>
      <c r="G4" s="2"/>
      <c r="H4" s="2"/>
      <c r="I4" s="2"/>
      <c r="J4" s="2"/>
      <c r="K4" s="2"/>
    </row>
    <row r="5" customFormat="false" ht="16.5" hidden="true" customHeight="true" outlineLevel="0" collapsed="false">
      <c r="A5" s="241"/>
      <c r="B5" s="241"/>
      <c r="C5" s="241"/>
      <c r="D5" s="241"/>
      <c r="E5" s="241"/>
      <c r="F5" s="241"/>
      <c r="G5" s="241"/>
      <c r="H5" s="241"/>
      <c r="I5" s="241"/>
      <c r="J5" s="241"/>
      <c r="K5" s="241"/>
    </row>
    <row r="6" customFormat="false" ht="16.5" hidden="false" customHeight="true" outlineLevel="0" collapsed="false">
      <c r="A6" s="127" t="str">
        <f aca="false">'biểu chung'!A5:I5</f>
        <v>(Kèm theo Nghị quyết số: 11/2021/NQ-HĐND ngày 12 tháng 8 năm 2021 của Hội đồng nhân dân tỉnh)</v>
      </c>
      <c r="B6" s="127"/>
      <c r="C6" s="127"/>
      <c r="D6" s="127"/>
      <c r="E6" s="127"/>
      <c r="F6" s="127"/>
      <c r="G6" s="127"/>
      <c r="H6" s="127"/>
      <c r="I6" s="127"/>
      <c r="J6" s="127"/>
      <c r="K6" s="127"/>
    </row>
    <row r="7" customFormat="false" ht="21" hidden="false" customHeight="true" outlineLevel="0" collapsed="false">
      <c r="A7" s="242"/>
      <c r="B7" s="243"/>
      <c r="C7" s="243"/>
      <c r="D7" s="243"/>
      <c r="E7" s="133"/>
      <c r="F7" s="133"/>
      <c r="G7" s="133"/>
      <c r="H7" s="134"/>
      <c r="I7" s="134"/>
      <c r="J7" s="134"/>
      <c r="K7" s="244" t="s">
        <v>39</v>
      </c>
    </row>
    <row r="8" customFormat="false" ht="16.5" hidden="false" customHeight="true" outlineLevel="0" collapsed="false">
      <c r="A8" s="136" t="s">
        <v>2</v>
      </c>
      <c r="B8" s="137" t="s">
        <v>40</v>
      </c>
      <c r="C8" s="137" t="s">
        <v>41</v>
      </c>
      <c r="D8" s="137" t="s">
        <v>42</v>
      </c>
      <c r="E8" s="138" t="s">
        <v>27</v>
      </c>
      <c r="F8" s="138"/>
      <c r="G8" s="138"/>
      <c r="H8" s="138"/>
      <c r="I8" s="138"/>
      <c r="J8" s="138"/>
      <c r="K8" s="137" t="s">
        <v>43</v>
      </c>
    </row>
    <row r="9" customFormat="false" ht="21" hidden="false" customHeight="true" outlineLevel="0" collapsed="false">
      <c r="A9" s="136"/>
      <c r="B9" s="137"/>
      <c r="C9" s="137"/>
      <c r="D9" s="137"/>
      <c r="E9" s="138" t="s">
        <v>28</v>
      </c>
      <c r="F9" s="138" t="s">
        <v>44</v>
      </c>
      <c r="G9" s="138"/>
      <c r="H9" s="138"/>
      <c r="I9" s="138"/>
      <c r="J9" s="138"/>
      <c r="K9" s="137"/>
    </row>
    <row r="10" customFormat="false" ht="34.5" hidden="false" customHeight="true" outlineLevel="0" collapsed="false">
      <c r="A10" s="136"/>
      <c r="B10" s="137"/>
      <c r="C10" s="137"/>
      <c r="D10" s="137"/>
      <c r="E10" s="138"/>
      <c r="F10" s="138" t="s">
        <v>30</v>
      </c>
      <c r="G10" s="138" t="s">
        <v>31</v>
      </c>
      <c r="H10" s="138" t="s">
        <v>32</v>
      </c>
      <c r="I10" s="138" t="s">
        <v>33</v>
      </c>
      <c r="J10" s="138" t="s">
        <v>34</v>
      </c>
      <c r="K10" s="137"/>
    </row>
    <row r="11" customFormat="false" ht="21" hidden="false" customHeight="true" outlineLevel="0" collapsed="false">
      <c r="A11" s="136"/>
      <c r="B11" s="140" t="s">
        <v>182</v>
      </c>
      <c r="C11" s="140"/>
      <c r="D11" s="140"/>
      <c r="E11" s="245" t="n">
        <f aca="false">E12+E35</f>
        <v>88.88</v>
      </c>
      <c r="F11" s="245" t="n">
        <f aca="false">F12+F35</f>
        <v>29.85</v>
      </c>
      <c r="G11" s="245" t="n">
        <f aca="false">G12+G35</f>
        <v>31.1</v>
      </c>
      <c r="H11" s="245"/>
      <c r="I11" s="245"/>
      <c r="J11" s="245" t="n">
        <f aca="false">J12+J35</f>
        <v>27.93</v>
      </c>
      <c r="K11" s="246"/>
      <c r="M11" s="145"/>
    </row>
    <row r="12" customFormat="false" ht="41.25" hidden="false" customHeight="true" outlineLevel="0" collapsed="false">
      <c r="A12" s="136" t="s">
        <v>46</v>
      </c>
      <c r="B12" s="143" t="s">
        <v>47</v>
      </c>
      <c r="C12" s="143"/>
      <c r="D12" s="143"/>
      <c r="E12" s="245" t="n">
        <f aca="false">E13+E19+E21+E27+E33</f>
        <v>84.68</v>
      </c>
      <c r="F12" s="245" t="n">
        <f aca="false">F13+F19+F21+F27+F33</f>
        <v>29.78</v>
      </c>
      <c r="G12" s="245" t="n">
        <f aca="false">G13+G19+G21+G27+G33</f>
        <v>27.9</v>
      </c>
      <c r="H12" s="245"/>
      <c r="I12" s="245"/>
      <c r="J12" s="245" t="n">
        <f aca="false">J13+J19+J21+J27+J33</f>
        <v>27</v>
      </c>
      <c r="K12" s="246"/>
      <c r="M12" s="145"/>
      <c r="N12" s="145"/>
      <c r="O12" s="90"/>
    </row>
    <row r="13" s="151" customFormat="true" ht="31.5" hidden="false" customHeight="true" outlineLevel="0" collapsed="false">
      <c r="A13" s="247" t="s">
        <v>48</v>
      </c>
      <c r="B13" s="92" t="s">
        <v>49</v>
      </c>
      <c r="C13" s="92"/>
      <c r="D13" s="92"/>
      <c r="E13" s="245" t="n">
        <f aca="false">SUM(E14:E18)</f>
        <v>28.75</v>
      </c>
      <c r="F13" s="245" t="n">
        <f aca="false">SUM(F14:F18)</f>
        <v>6.63</v>
      </c>
      <c r="G13" s="245" t="n">
        <f aca="false">SUM(G14:G18)</f>
        <v>4.5</v>
      </c>
      <c r="H13" s="245"/>
      <c r="I13" s="245"/>
      <c r="J13" s="245" t="n">
        <f aca="false">SUM(J14:J18)</f>
        <v>17.62</v>
      </c>
      <c r="K13" s="248"/>
      <c r="M13" s="149"/>
      <c r="N13" s="149"/>
      <c r="O13" s="187"/>
    </row>
    <row r="14" customFormat="false" ht="78.75" hidden="false" customHeight="true" outlineLevel="0" collapsed="false">
      <c r="A14" s="152" t="n">
        <v>1</v>
      </c>
      <c r="B14" s="249" t="s">
        <v>183</v>
      </c>
      <c r="C14" s="250" t="s">
        <v>15</v>
      </c>
      <c r="D14" s="249" t="s">
        <v>184</v>
      </c>
      <c r="E14" s="250" t="n">
        <f aca="false">SUM(F14:J14)</f>
        <v>7</v>
      </c>
      <c r="F14" s="250" t="n">
        <v>3</v>
      </c>
      <c r="G14" s="250" t="n">
        <v>1</v>
      </c>
      <c r="H14" s="250"/>
      <c r="I14" s="250"/>
      <c r="J14" s="250" t="n">
        <v>3</v>
      </c>
      <c r="K14" s="251" t="s">
        <v>185</v>
      </c>
      <c r="M14" s="145"/>
      <c r="N14" s="145"/>
      <c r="O14" s="90"/>
    </row>
    <row r="15" customFormat="false" ht="42.75" hidden="false" customHeight="true" outlineLevel="0" collapsed="false">
      <c r="A15" s="152" t="n">
        <v>2</v>
      </c>
      <c r="B15" s="249" t="s">
        <v>186</v>
      </c>
      <c r="C15" s="250" t="s">
        <v>15</v>
      </c>
      <c r="D15" s="249" t="s">
        <v>187</v>
      </c>
      <c r="E15" s="250" t="n">
        <f aca="false">SUM(F15:J15)</f>
        <v>14.5</v>
      </c>
      <c r="F15" s="250" t="n">
        <v>3</v>
      </c>
      <c r="G15" s="250" t="n">
        <v>3.5</v>
      </c>
      <c r="H15" s="252"/>
      <c r="I15" s="252"/>
      <c r="J15" s="250" t="n">
        <v>8</v>
      </c>
      <c r="K15" s="251"/>
      <c r="M15" s="145"/>
      <c r="N15" s="145"/>
      <c r="O15" s="90"/>
    </row>
    <row r="16" customFormat="false" ht="47.25" hidden="false" customHeight="true" outlineLevel="0" collapsed="false">
      <c r="A16" s="152" t="n">
        <v>3</v>
      </c>
      <c r="B16" s="113" t="s">
        <v>188</v>
      </c>
      <c r="C16" s="226" t="s">
        <v>15</v>
      </c>
      <c r="D16" s="102" t="s">
        <v>187</v>
      </c>
      <c r="E16" s="250" t="n">
        <f aca="false">SUM(F16:J16)</f>
        <v>0.9</v>
      </c>
      <c r="F16" s="250" t="n">
        <v>0.33</v>
      </c>
      <c r="G16" s="189"/>
      <c r="H16" s="189"/>
      <c r="I16" s="189"/>
      <c r="J16" s="250" t="n">
        <v>0.57</v>
      </c>
      <c r="K16" s="98" t="s">
        <v>189</v>
      </c>
      <c r="M16" s="145"/>
      <c r="N16" s="145"/>
      <c r="O16" s="90"/>
    </row>
    <row r="17" customFormat="false" ht="51" hidden="false" customHeight="true" outlineLevel="0" collapsed="false">
      <c r="A17" s="152" t="n">
        <v>4</v>
      </c>
      <c r="B17" s="113" t="s">
        <v>190</v>
      </c>
      <c r="C17" s="226" t="s">
        <v>15</v>
      </c>
      <c r="D17" s="249" t="s">
        <v>187</v>
      </c>
      <c r="E17" s="189" t="n">
        <f aca="false">SUM(F17:J17)</f>
        <v>0.95</v>
      </c>
      <c r="F17" s="189" t="n">
        <v>0.3</v>
      </c>
      <c r="G17" s="189"/>
      <c r="H17" s="189"/>
      <c r="I17" s="189"/>
      <c r="J17" s="189" t="n">
        <v>0.65</v>
      </c>
      <c r="K17" s="98"/>
      <c r="M17" s="145"/>
      <c r="N17" s="145"/>
      <c r="O17" s="90"/>
    </row>
    <row r="18" customFormat="false" ht="110.25" hidden="false" customHeight="true" outlineLevel="0" collapsed="false">
      <c r="A18" s="152" t="n">
        <v>5</v>
      </c>
      <c r="B18" s="253" t="s">
        <v>191</v>
      </c>
      <c r="C18" s="254" t="s">
        <v>192</v>
      </c>
      <c r="D18" s="255" t="s">
        <v>193</v>
      </c>
      <c r="E18" s="189" t="n">
        <f aca="false">SUM(F18:J18)</f>
        <v>5.4</v>
      </c>
      <c r="F18" s="110"/>
      <c r="G18" s="110"/>
      <c r="H18" s="110"/>
      <c r="I18" s="110"/>
      <c r="J18" s="110" t="n">
        <v>5.4</v>
      </c>
      <c r="K18" s="256" t="s">
        <v>194</v>
      </c>
      <c r="M18" s="145"/>
      <c r="N18" s="145"/>
      <c r="O18" s="90"/>
    </row>
    <row r="19" s="151" customFormat="true" ht="31.5" hidden="false" customHeight="true" outlineLevel="0" collapsed="false">
      <c r="A19" s="247" t="s">
        <v>58</v>
      </c>
      <c r="B19" s="257" t="s">
        <v>195</v>
      </c>
      <c r="C19" s="257"/>
      <c r="D19" s="257"/>
      <c r="E19" s="258" t="n">
        <f aca="false">E20</f>
        <v>4</v>
      </c>
      <c r="F19" s="259" t="n">
        <f aca="false">F20</f>
        <v>0</v>
      </c>
      <c r="G19" s="259" t="n">
        <f aca="false">G20</f>
        <v>3</v>
      </c>
      <c r="H19" s="259" t="n">
        <f aca="false">H20</f>
        <v>0</v>
      </c>
      <c r="I19" s="259" t="n">
        <f aca="false">I20</f>
        <v>0</v>
      </c>
      <c r="J19" s="259" t="n">
        <f aca="false">J20</f>
        <v>1</v>
      </c>
      <c r="K19" s="260"/>
    </row>
    <row r="20" customFormat="false" ht="46.5" hidden="false" customHeight="true" outlineLevel="0" collapsed="false">
      <c r="A20" s="152" t="n">
        <v>6</v>
      </c>
      <c r="B20" s="249" t="s">
        <v>196</v>
      </c>
      <c r="C20" s="249" t="s">
        <v>197</v>
      </c>
      <c r="D20" s="249" t="s">
        <v>184</v>
      </c>
      <c r="E20" s="250" t="n">
        <f aca="false">SUM(F20:J20)</f>
        <v>4</v>
      </c>
      <c r="F20" s="245"/>
      <c r="G20" s="250" t="n">
        <v>3</v>
      </c>
      <c r="H20" s="250"/>
      <c r="I20" s="250"/>
      <c r="J20" s="250" t="n">
        <v>1</v>
      </c>
      <c r="K20" s="251" t="s">
        <v>198</v>
      </c>
    </row>
    <row r="21" customFormat="false" ht="30" hidden="false" customHeight="true" outlineLevel="0" collapsed="false">
      <c r="A21" s="247" t="s">
        <v>149</v>
      </c>
      <c r="B21" s="261" t="s">
        <v>150</v>
      </c>
      <c r="C21" s="261"/>
      <c r="D21" s="261"/>
      <c r="E21" s="245" t="n">
        <f aca="false">SUM(E22:E26)</f>
        <v>25.14</v>
      </c>
      <c r="F21" s="245" t="n">
        <f aca="false">SUM(F22:F26)</f>
        <v>21.85</v>
      </c>
      <c r="G21" s="245"/>
      <c r="H21" s="245"/>
      <c r="I21" s="245"/>
      <c r="J21" s="245" t="n">
        <f aca="false">SUM(J22:J26)</f>
        <v>3.29</v>
      </c>
      <c r="K21" s="262"/>
    </row>
    <row r="22" customFormat="false" ht="37.5" hidden="false" customHeight="true" outlineLevel="0" collapsed="false">
      <c r="A22" s="152" t="n">
        <v>7</v>
      </c>
      <c r="B22" s="263" t="s">
        <v>199</v>
      </c>
      <c r="C22" s="263" t="s">
        <v>200</v>
      </c>
      <c r="D22" s="263" t="s">
        <v>184</v>
      </c>
      <c r="E22" s="250" t="n">
        <f aca="false">SUM(F22:J22)</f>
        <v>6.5</v>
      </c>
      <c r="F22" s="250" t="n">
        <v>5.45</v>
      </c>
      <c r="G22" s="264"/>
      <c r="H22" s="264"/>
      <c r="I22" s="264"/>
      <c r="J22" s="250" t="n">
        <v>1.05</v>
      </c>
      <c r="K22" s="265" t="s">
        <v>201</v>
      </c>
    </row>
    <row r="23" customFormat="false" ht="37.5" hidden="false" customHeight="true" outlineLevel="0" collapsed="false">
      <c r="A23" s="152"/>
      <c r="B23" s="263"/>
      <c r="C23" s="263" t="s">
        <v>202</v>
      </c>
      <c r="D23" s="263" t="s">
        <v>184</v>
      </c>
      <c r="E23" s="250" t="n">
        <f aca="false">SUM(F23:J23)</f>
        <v>11.64</v>
      </c>
      <c r="F23" s="250" t="n">
        <v>9.9</v>
      </c>
      <c r="G23" s="264"/>
      <c r="H23" s="264"/>
      <c r="I23" s="264"/>
      <c r="J23" s="250" t="n">
        <v>1.74</v>
      </c>
      <c r="K23" s="265"/>
    </row>
    <row r="24" customFormat="false" ht="71.25" hidden="false" customHeight="true" outlineLevel="0" collapsed="false">
      <c r="A24" s="152" t="n">
        <v>8</v>
      </c>
      <c r="B24" s="263" t="s">
        <v>203</v>
      </c>
      <c r="C24" s="263" t="s">
        <v>204</v>
      </c>
      <c r="D24" s="263" t="s">
        <v>184</v>
      </c>
      <c r="E24" s="250" t="n">
        <f aca="false">SUM(F24:J24)</f>
        <v>5.5</v>
      </c>
      <c r="F24" s="250" t="n">
        <v>5.5</v>
      </c>
      <c r="G24" s="264"/>
      <c r="H24" s="264"/>
      <c r="I24" s="264"/>
      <c r="J24" s="250"/>
      <c r="K24" s="265" t="s">
        <v>205</v>
      </c>
    </row>
    <row r="25" customFormat="false" ht="33.75" hidden="false" customHeight="true" outlineLevel="0" collapsed="false">
      <c r="A25" s="160" t="n">
        <v>9</v>
      </c>
      <c r="B25" s="263" t="s">
        <v>206</v>
      </c>
      <c r="C25" s="263" t="s">
        <v>207</v>
      </c>
      <c r="D25" s="263" t="s">
        <v>187</v>
      </c>
      <c r="E25" s="250" t="n">
        <f aca="false">SUM(F25:J25)</f>
        <v>0.5</v>
      </c>
      <c r="F25" s="250" t="n">
        <v>0.5</v>
      </c>
      <c r="G25" s="264"/>
      <c r="H25" s="264"/>
      <c r="I25" s="264"/>
      <c r="J25" s="250"/>
      <c r="K25" s="265" t="s">
        <v>208</v>
      </c>
    </row>
    <row r="26" customFormat="false" ht="65.25" hidden="false" customHeight="true" outlineLevel="0" collapsed="false">
      <c r="A26" s="160"/>
      <c r="B26" s="263"/>
      <c r="C26" s="263" t="s">
        <v>209</v>
      </c>
      <c r="D26" s="263" t="s">
        <v>187</v>
      </c>
      <c r="E26" s="250" t="n">
        <f aca="false">SUM(F26:J26)</f>
        <v>1</v>
      </c>
      <c r="F26" s="250" t="n">
        <v>0.5</v>
      </c>
      <c r="G26" s="264"/>
      <c r="H26" s="264"/>
      <c r="I26" s="264"/>
      <c r="J26" s="250" t="n">
        <v>0.5</v>
      </c>
      <c r="K26" s="265"/>
    </row>
    <row r="27" customFormat="false" ht="33.75" hidden="false" customHeight="true" outlineLevel="0" collapsed="false">
      <c r="A27" s="266" t="s">
        <v>210</v>
      </c>
      <c r="B27" s="103" t="s">
        <v>59</v>
      </c>
      <c r="C27" s="103"/>
      <c r="D27" s="103"/>
      <c r="E27" s="245" t="n">
        <f aca="false">SUM(E28:E32)</f>
        <v>1.91</v>
      </c>
      <c r="F27" s="245" t="n">
        <f aca="false">SUM(F28:F32)</f>
        <v>1.3</v>
      </c>
      <c r="G27" s="245" t="n">
        <f aca="false">SUM(G28:G32)</f>
        <v>0.4</v>
      </c>
      <c r="H27" s="245"/>
      <c r="I27" s="245"/>
      <c r="J27" s="245" t="n">
        <f aca="false">SUM(J28:J32)</f>
        <v>0.21</v>
      </c>
      <c r="K27" s="158"/>
    </row>
    <row r="28" customFormat="false" ht="45.75" hidden="false" customHeight="true" outlineLevel="0" collapsed="false">
      <c r="A28" s="160" t="n">
        <v>10</v>
      </c>
      <c r="B28" s="153" t="s">
        <v>211</v>
      </c>
      <c r="C28" s="249" t="s">
        <v>212</v>
      </c>
      <c r="D28" s="107" t="s">
        <v>184</v>
      </c>
      <c r="E28" s="250" t="n">
        <f aca="false">SUM(F28:J28)</f>
        <v>0.4</v>
      </c>
      <c r="F28" s="267" t="n">
        <v>0.4</v>
      </c>
      <c r="G28" s="267"/>
      <c r="H28" s="267"/>
      <c r="I28" s="267"/>
      <c r="J28" s="268"/>
      <c r="K28" s="158" t="s">
        <v>213</v>
      </c>
    </row>
    <row r="29" customFormat="false" ht="47.25" hidden="false" customHeight="true" outlineLevel="0" collapsed="false">
      <c r="A29" s="160" t="n">
        <v>11</v>
      </c>
      <c r="B29" s="153" t="s">
        <v>214</v>
      </c>
      <c r="C29" s="107" t="s">
        <v>215</v>
      </c>
      <c r="D29" s="107" t="s">
        <v>184</v>
      </c>
      <c r="E29" s="250" t="n">
        <f aca="false">SUM(F29:J29)</f>
        <v>0.28</v>
      </c>
      <c r="F29" s="267" t="n">
        <v>0.28</v>
      </c>
      <c r="G29" s="267"/>
      <c r="H29" s="267"/>
      <c r="I29" s="267"/>
      <c r="J29" s="268"/>
      <c r="K29" s="158" t="s">
        <v>216</v>
      </c>
    </row>
    <row r="30" customFormat="false" ht="50.25" hidden="false" customHeight="true" outlineLevel="0" collapsed="false">
      <c r="A30" s="160" t="n">
        <v>12</v>
      </c>
      <c r="B30" s="153" t="s">
        <v>217</v>
      </c>
      <c r="C30" s="107" t="s">
        <v>218</v>
      </c>
      <c r="D30" s="107" t="s">
        <v>184</v>
      </c>
      <c r="E30" s="250" t="n">
        <f aca="false">SUM(F30:J30)</f>
        <v>0.62</v>
      </c>
      <c r="F30" s="267" t="n">
        <v>0.62</v>
      </c>
      <c r="G30" s="267"/>
      <c r="H30" s="267"/>
      <c r="I30" s="267"/>
      <c r="J30" s="268"/>
      <c r="K30" s="158" t="s">
        <v>219</v>
      </c>
    </row>
    <row r="31" customFormat="false" ht="46.5" hidden="false" customHeight="true" outlineLevel="0" collapsed="false">
      <c r="A31" s="160" t="n">
        <v>13</v>
      </c>
      <c r="B31" s="153" t="s">
        <v>220</v>
      </c>
      <c r="C31" s="107" t="s">
        <v>221</v>
      </c>
      <c r="D31" s="107" t="s">
        <v>184</v>
      </c>
      <c r="E31" s="250" t="n">
        <f aca="false">SUM(F31:J31)</f>
        <v>0.4</v>
      </c>
      <c r="F31" s="267"/>
      <c r="G31" s="267" t="n">
        <v>0.4</v>
      </c>
      <c r="H31" s="267"/>
      <c r="I31" s="267"/>
      <c r="J31" s="268"/>
      <c r="K31" s="158" t="s">
        <v>222</v>
      </c>
    </row>
    <row r="32" customFormat="false" ht="60.75" hidden="false" customHeight="true" outlineLevel="0" collapsed="false">
      <c r="A32" s="188" t="n">
        <v>14</v>
      </c>
      <c r="B32" s="208" t="s">
        <v>223</v>
      </c>
      <c r="C32" s="208" t="s">
        <v>224</v>
      </c>
      <c r="D32" s="208" t="s">
        <v>184</v>
      </c>
      <c r="E32" s="269" t="n">
        <f aca="false">SUM(F32:J32)</f>
        <v>0.21</v>
      </c>
      <c r="F32" s="269"/>
      <c r="G32" s="269"/>
      <c r="H32" s="269"/>
      <c r="I32" s="269"/>
      <c r="J32" s="269" t="n">
        <v>0.21</v>
      </c>
      <c r="K32" s="158" t="s">
        <v>225</v>
      </c>
    </row>
    <row r="33" customFormat="false" ht="23.25" hidden="false" customHeight="true" outlineLevel="0" collapsed="false">
      <c r="A33" s="210" t="s">
        <v>226</v>
      </c>
      <c r="B33" s="270" t="s">
        <v>227</v>
      </c>
      <c r="C33" s="91"/>
      <c r="D33" s="91"/>
      <c r="E33" s="271" t="n">
        <f aca="false">E34</f>
        <v>24.88</v>
      </c>
      <c r="F33" s="271" t="n">
        <f aca="false">F34</f>
        <v>0</v>
      </c>
      <c r="G33" s="271" t="n">
        <f aca="false">G34</f>
        <v>20</v>
      </c>
      <c r="H33" s="271" t="n">
        <f aca="false">H34</f>
        <v>0</v>
      </c>
      <c r="I33" s="271" t="n">
        <f aca="false">I34</f>
        <v>0</v>
      </c>
      <c r="J33" s="271" t="n">
        <f aca="false">J34</f>
        <v>4.88</v>
      </c>
      <c r="K33" s="89"/>
    </row>
    <row r="34" customFormat="false" ht="58.5" hidden="false" customHeight="true" outlineLevel="0" collapsed="false">
      <c r="A34" s="97" t="n">
        <v>15</v>
      </c>
      <c r="B34" s="208" t="s">
        <v>228</v>
      </c>
      <c r="C34" s="208" t="s">
        <v>229</v>
      </c>
      <c r="D34" s="208" t="s">
        <v>230</v>
      </c>
      <c r="E34" s="269" t="n">
        <f aca="false">SUM(F34:J34)</f>
        <v>24.88</v>
      </c>
      <c r="F34" s="269"/>
      <c r="G34" s="269" t="n">
        <v>20</v>
      </c>
      <c r="H34" s="269"/>
      <c r="I34" s="269"/>
      <c r="J34" s="269" t="n">
        <v>4.88</v>
      </c>
      <c r="K34" s="201" t="s">
        <v>231</v>
      </c>
    </row>
    <row r="35" customFormat="false" ht="49.5" hidden="false" customHeight="true" outlineLevel="0" collapsed="false">
      <c r="A35" s="272" t="s">
        <v>78</v>
      </c>
      <c r="B35" s="86" t="s">
        <v>232</v>
      </c>
      <c r="C35" s="86"/>
      <c r="D35" s="86"/>
      <c r="E35" s="271" t="n">
        <f aca="false">E36</f>
        <v>4.2</v>
      </c>
      <c r="F35" s="271" t="n">
        <f aca="false">F36</f>
        <v>0.07</v>
      </c>
      <c r="G35" s="271" t="n">
        <f aca="false">G36</f>
        <v>3.2</v>
      </c>
      <c r="H35" s="271" t="n">
        <f aca="false">H36</f>
        <v>0</v>
      </c>
      <c r="I35" s="271" t="n">
        <f aca="false">I36</f>
        <v>0</v>
      </c>
      <c r="J35" s="271" t="n">
        <f aca="false">J36</f>
        <v>0.93</v>
      </c>
      <c r="K35" s="273"/>
    </row>
    <row r="36" customFormat="false" ht="48.75" hidden="false" customHeight="true" outlineLevel="0" collapsed="false">
      <c r="A36" s="274" t="n">
        <v>16</v>
      </c>
      <c r="B36" s="98" t="s">
        <v>233</v>
      </c>
      <c r="C36" s="98" t="s">
        <v>234</v>
      </c>
      <c r="D36" s="98" t="s">
        <v>235</v>
      </c>
      <c r="E36" s="269" t="n">
        <f aca="false">SUM(F36:J36)</f>
        <v>4.2</v>
      </c>
      <c r="F36" s="269" t="n">
        <v>0.07</v>
      </c>
      <c r="G36" s="269" t="n">
        <v>3.2</v>
      </c>
      <c r="H36" s="269"/>
      <c r="I36" s="269"/>
      <c r="J36" s="269" t="n">
        <v>0.93</v>
      </c>
      <c r="K36" s="275" t="s">
        <v>236</v>
      </c>
    </row>
  </sheetData>
  <mergeCells count="27">
    <mergeCell ref="A1:B1"/>
    <mergeCell ref="A2:B2"/>
    <mergeCell ref="A4:K4"/>
    <mergeCell ref="A5:K5"/>
    <mergeCell ref="A6:K6"/>
    <mergeCell ref="A8:A10"/>
    <mergeCell ref="B8:B10"/>
    <mergeCell ref="C8:C10"/>
    <mergeCell ref="D8:D10"/>
    <mergeCell ref="E8:J8"/>
    <mergeCell ref="K8:K10"/>
    <mergeCell ref="F9:J9"/>
    <mergeCell ref="B11:D11"/>
    <mergeCell ref="B12:D12"/>
    <mergeCell ref="B13:D13"/>
    <mergeCell ref="K14:K15"/>
    <mergeCell ref="K16:K17"/>
    <mergeCell ref="B19:D19"/>
    <mergeCell ref="B21:D21"/>
    <mergeCell ref="A22:A23"/>
    <mergeCell ref="B22:B23"/>
    <mergeCell ref="K22:K23"/>
    <mergeCell ref="A25:A26"/>
    <mergeCell ref="B25:B26"/>
    <mergeCell ref="K25:K26"/>
    <mergeCell ref="B27:D27"/>
    <mergeCell ref="B35:D35"/>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6" activeCellId="0" sqref="A16"/>
    </sheetView>
  </sheetViews>
  <sheetFormatPr defaultColWidth="9.13671875" defaultRowHeight="15.75" zeroHeight="false" outlineLevelRow="0" outlineLevelCol="0"/>
  <cols>
    <col collapsed="false" customWidth="true" hidden="false" outlineLevel="0" max="1" min="1" style="65" width="4.14"/>
    <col collapsed="false" customWidth="true" hidden="false" outlineLevel="0" max="2" min="2" style="33" width="31.85"/>
    <col collapsed="false" customWidth="true" hidden="false" outlineLevel="0" max="3" min="3" style="33" width="21.28"/>
    <col collapsed="false" customWidth="true" hidden="false" outlineLevel="0" max="4" min="4" style="33" width="12.85"/>
    <col collapsed="false" customWidth="true" hidden="false" outlineLevel="0" max="5" min="5" style="67" width="8.56"/>
    <col collapsed="false" customWidth="true" hidden="false" outlineLevel="0" max="6" min="6" style="67" width="7.42"/>
    <col collapsed="false" customWidth="true" hidden="false" outlineLevel="0" max="7" min="7" style="68" width="7.28"/>
    <col collapsed="false" customWidth="true" hidden="false" outlineLevel="0" max="8" min="8" style="69" width="5.41"/>
    <col collapsed="false" customWidth="true" hidden="false" outlineLevel="0" max="9" min="9" style="69" width="6.7"/>
    <col collapsed="false" customWidth="true" hidden="false" outlineLevel="0" max="10" min="10" style="41" width="9.41"/>
    <col collapsed="false" customWidth="true" hidden="false" outlineLevel="0" max="11" min="11" style="72" width="27.42"/>
    <col collapsed="false" customWidth="false" hidden="false" outlineLevel="0" max="257" min="12" style="72" width="9.14"/>
  </cols>
  <sheetData>
    <row r="1" customFormat="false" ht="15.75" hidden="true" customHeight="true" outlineLevel="0" collapsed="false">
      <c r="A1" s="73"/>
      <c r="B1" s="73"/>
      <c r="J1" s="74"/>
    </row>
    <row r="2" customFormat="false" ht="15.75" hidden="true" customHeight="true" outlineLevel="0" collapsed="false">
      <c r="A2" s="73"/>
      <c r="B2" s="73"/>
      <c r="J2" s="74"/>
    </row>
    <row r="3" customFormat="false" ht="15.75" hidden="false" customHeight="true" outlineLevel="0" collapsed="false">
      <c r="A3" s="31"/>
      <c r="B3" s="32"/>
      <c r="E3" s="75"/>
      <c r="F3" s="75"/>
      <c r="G3" s="76"/>
      <c r="H3" s="77"/>
      <c r="I3" s="82" t="s">
        <v>237</v>
      </c>
      <c r="J3" s="82"/>
      <c r="K3" s="82"/>
    </row>
    <row r="4" customFormat="false" ht="60" hidden="false" customHeight="true" outlineLevel="0" collapsed="false">
      <c r="A4" s="2" t="s">
        <v>238</v>
      </c>
      <c r="B4" s="2"/>
      <c r="C4" s="2"/>
      <c r="D4" s="2"/>
      <c r="E4" s="2"/>
      <c r="F4" s="2"/>
      <c r="G4" s="2"/>
      <c r="H4" s="2"/>
      <c r="I4" s="2"/>
      <c r="J4" s="2"/>
      <c r="K4" s="2"/>
    </row>
    <row r="5" customFormat="false" ht="15.75" hidden="false" customHeight="true" outlineLevel="0" collapsed="false">
      <c r="A5" s="276" t="str">
        <f aca="false">'Ha Hoa'!A6:K6</f>
        <v>(Kèm theo Nghị quyết số: 11/2021/NQ-HĐND ngày 12 tháng 8 năm 2021 của Hội đồng nhân dân tỉnh)</v>
      </c>
      <c r="B5" s="276"/>
      <c r="C5" s="276"/>
      <c r="D5" s="276"/>
      <c r="E5" s="276"/>
      <c r="F5" s="276"/>
      <c r="G5" s="276"/>
      <c r="H5" s="276"/>
      <c r="I5" s="276"/>
      <c r="J5" s="276"/>
      <c r="K5" s="276"/>
      <c r="L5" s="4"/>
    </row>
    <row r="6" customFormat="false" ht="18" hidden="false" customHeight="true" outlineLevel="0" collapsed="false">
      <c r="A6" s="277"/>
      <c r="B6" s="278"/>
      <c r="C6" s="278"/>
      <c r="D6" s="278"/>
      <c r="E6" s="279"/>
      <c r="F6" s="279"/>
      <c r="G6" s="279"/>
      <c r="H6" s="280"/>
      <c r="I6" s="280"/>
      <c r="J6" s="280"/>
      <c r="K6" s="281" t="s">
        <v>39</v>
      </c>
    </row>
    <row r="7" customFormat="false" ht="20.25" hidden="false" customHeight="true" outlineLevel="0" collapsed="false">
      <c r="A7" s="200" t="s">
        <v>2</v>
      </c>
      <c r="B7" s="114" t="s">
        <v>40</v>
      </c>
      <c r="C7" s="114" t="s">
        <v>41</v>
      </c>
      <c r="D7" s="114" t="s">
        <v>42</v>
      </c>
      <c r="E7" s="282" t="s">
        <v>27</v>
      </c>
      <c r="F7" s="282"/>
      <c r="G7" s="282"/>
      <c r="H7" s="282"/>
      <c r="I7" s="282"/>
      <c r="J7" s="282"/>
      <c r="K7" s="114" t="s">
        <v>43</v>
      </c>
    </row>
    <row r="8" customFormat="false" ht="19.5" hidden="false" customHeight="true" outlineLevel="0" collapsed="false">
      <c r="A8" s="200"/>
      <c r="B8" s="114"/>
      <c r="C8" s="114"/>
      <c r="D8" s="114"/>
      <c r="E8" s="282" t="s">
        <v>28</v>
      </c>
      <c r="F8" s="282" t="s">
        <v>44</v>
      </c>
      <c r="G8" s="282"/>
      <c r="H8" s="282"/>
      <c r="I8" s="282"/>
      <c r="J8" s="282"/>
      <c r="K8" s="114"/>
    </row>
    <row r="9" customFormat="false" ht="36" hidden="false" customHeight="true" outlineLevel="0" collapsed="false">
      <c r="A9" s="200"/>
      <c r="B9" s="114"/>
      <c r="C9" s="114"/>
      <c r="D9" s="114"/>
      <c r="E9" s="282"/>
      <c r="F9" s="282" t="s">
        <v>30</v>
      </c>
      <c r="G9" s="282" t="s">
        <v>31</v>
      </c>
      <c r="H9" s="282" t="s">
        <v>32</v>
      </c>
      <c r="I9" s="282" t="s">
        <v>33</v>
      </c>
      <c r="J9" s="282" t="s">
        <v>34</v>
      </c>
      <c r="K9" s="114"/>
    </row>
    <row r="10" customFormat="false" ht="20.25" hidden="false" customHeight="true" outlineLevel="0" collapsed="false">
      <c r="A10" s="200"/>
      <c r="B10" s="283" t="s">
        <v>239</v>
      </c>
      <c r="C10" s="283"/>
      <c r="D10" s="283"/>
      <c r="E10" s="284" t="n">
        <f aca="false">E11+E19</f>
        <v>31.06</v>
      </c>
      <c r="F10" s="284" t="n">
        <f aca="false">F11+F19</f>
        <v>8.4</v>
      </c>
      <c r="G10" s="284" t="n">
        <f aca="false">G11+G19</f>
        <v>12.1</v>
      </c>
      <c r="H10" s="284" t="n">
        <f aca="false">H11+H19</f>
        <v>0</v>
      </c>
      <c r="I10" s="284" t="n">
        <f aca="false">I11+I19</f>
        <v>0</v>
      </c>
      <c r="J10" s="284" t="n">
        <f aca="false">J11+J19</f>
        <v>10.56</v>
      </c>
      <c r="K10" s="285"/>
      <c r="N10" s="90"/>
    </row>
    <row r="11" customFormat="false" ht="38.25" hidden="false" customHeight="true" outlineLevel="0" collapsed="false">
      <c r="A11" s="200" t="s">
        <v>46</v>
      </c>
      <c r="B11" s="91" t="s">
        <v>47</v>
      </c>
      <c r="C11" s="91"/>
      <c r="D11" s="91"/>
      <c r="E11" s="284" t="n">
        <f aca="false">E12+E14+E16</f>
        <v>29.39</v>
      </c>
      <c r="F11" s="284" t="n">
        <f aca="false">F12+F14+F16</f>
        <v>6.83</v>
      </c>
      <c r="G11" s="284" t="n">
        <f aca="false">G12+G14+G16</f>
        <v>12</v>
      </c>
      <c r="H11" s="284" t="n">
        <f aca="false">H12+H14+H16</f>
        <v>0</v>
      </c>
      <c r="I11" s="284" t="n">
        <f aca="false">I12+I14+I16</f>
        <v>0</v>
      </c>
      <c r="J11" s="284" t="n">
        <f aca="false">J12+J14+J16</f>
        <v>10.56</v>
      </c>
      <c r="K11" s="217"/>
    </row>
    <row r="12" customFormat="false" ht="35.25" hidden="false" customHeight="true" outlineLevel="0" collapsed="false">
      <c r="A12" s="286" t="s">
        <v>48</v>
      </c>
      <c r="B12" s="103" t="s">
        <v>59</v>
      </c>
      <c r="C12" s="103"/>
      <c r="D12" s="103"/>
      <c r="E12" s="287" t="n">
        <f aca="false">E13</f>
        <v>28</v>
      </c>
      <c r="F12" s="287" t="n">
        <f aca="false">F13</f>
        <v>6</v>
      </c>
      <c r="G12" s="287" t="n">
        <f aca="false">G13</f>
        <v>12</v>
      </c>
      <c r="H12" s="287" t="n">
        <f aca="false">H13</f>
        <v>0</v>
      </c>
      <c r="I12" s="287" t="n">
        <f aca="false">I13</f>
        <v>0</v>
      </c>
      <c r="J12" s="287" t="n">
        <f aca="false">J13</f>
        <v>10</v>
      </c>
      <c r="K12" s="288"/>
      <c r="L12" s="145"/>
      <c r="M12" s="145"/>
      <c r="N12" s="146"/>
    </row>
    <row r="13" customFormat="false" ht="95.25" hidden="false" customHeight="true" outlineLevel="0" collapsed="false">
      <c r="A13" s="206" t="n">
        <v>1</v>
      </c>
      <c r="B13" s="289" t="s">
        <v>240</v>
      </c>
      <c r="C13" s="289" t="s">
        <v>241</v>
      </c>
      <c r="D13" s="289" t="s">
        <v>242</v>
      </c>
      <c r="E13" s="290" t="n">
        <f aca="false">SUM(F13:J13)</f>
        <v>28</v>
      </c>
      <c r="F13" s="290" t="n">
        <v>6</v>
      </c>
      <c r="G13" s="290" t="n">
        <v>12</v>
      </c>
      <c r="H13" s="290"/>
      <c r="I13" s="290"/>
      <c r="J13" s="290" t="n">
        <v>10</v>
      </c>
      <c r="K13" s="208" t="s">
        <v>243</v>
      </c>
      <c r="L13" s="145"/>
      <c r="M13" s="145"/>
      <c r="N13" s="146"/>
    </row>
    <row r="14" customFormat="false" ht="25.5" hidden="false" customHeight="true" outlineLevel="0" collapsed="false">
      <c r="A14" s="286" t="s">
        <v>58</v>
      </c>
      <c r="B14" s="291" t="s">
        <v>244</v>
      </c>
      <c r="C14" s="291"/>
      <c r="D14" s="291"/>
      <c r="E14" s="292" t="n">
        <f aca="false">E15</f>
        <v>0.55</v>
      </c>
      <c r="F14" s="292" t="n">
        <f aca="false">F15</f>
        <v>0.31</v>
      </c>
      <c r="G14" s="292"/>
      <c r="H14" s="292"/>
      <c r="I14" s="292"/>
      <c r="J14" s="292" t="n">
        <f aca="false">J15</f>
        <v>0.24</v>
      </c>
      <c r="K14" s="208"/>
      <c r="L14" s="145"/>
      <c r="M14" s="145"/>
      <c r="N14" s="146"/>
    </row>
    <row r="15" customFormat="false" ht="47.25" hidden="false" customHeight="true" outlineLevel="0" collapsed="false">
      <c r="A15" s="293" t="n">
        <v>2</v>
      </c>
      <c r="B15" s="263" t="s">
        <v>245</v>
      </c>
      <c r="C15" s="294" t="s">
        <v>246</v>
      </c>
      <c r="D15" s="294" t="s">
        <v>247</v>
      </c>
      <c r="E15" s="101" t="n">
        <f aca="false">SUM(F15:J15)</f>
        <v>0.55</v>
      </c>
      <c r="F15" s="101" t="n">
        <v>0.31</v>
      </c>
      <c r="G15" s="101"/>
      <c r="H15" s="101"/>
      <c r="I15" s="101"/>
      <c r="J15" s="101" t="n">
        <v>0.24</v>
      </c>
      <c r="K15" s="256" t="s">
        <v>248</v>
      </c>
      <c r="L15" s="145"/>
      <c r="M15" s="145"/>
      <c r="N15" s="146"/>
    </row>
    <row r="16" s="163" customFormat="true" ht="35.25" hidden="false" customHeight="true" outlineLevel="0" collapsed="false">
      <c r="A16" s="286" t="s">
        <v>149</v>
      </c>
      <c r="B16" s="103" t="s">
        <v>59</v>
      </c>
      <c r="C16" s="103"/>
      <c r="D16" s="103"/>
      <c r="E16" s="284" t="n">
        <f aca="false">SUM(E17:E18)</f>
        <v>0.84</v>
      </c>
      <c r="F16" s="284" t="n">
        <f aca="false">SUM(F17:F18)</f>
        <v>0.52</v>
      </c>
      <c r="G16" s="284" t="n">
        <f aca="false">SUM(G17:G18)</f>
        <v>0</v>
      </c>
      <c r="H16" s="284" t="n">
        <f aca="false">SUM(H17:H18)</f>
        <v>0</v>
      </c>
      <c r="I16" s="284" t="n">
        <f aca="false">SUM(I17:I18)</f>
        <v>0</v>
      </c>
      <c r="J16" s="284" t="n">
        <f aca="false">SUM(J17:J18)</f>
        <v>0.32</v>
      </c>
      <c r="K16" s="295"/>
      <c r="L16" s="145"/>
      <c r="M16" s="145"/>
      <c r="N16" s="146"/>
    </row>
    <row r="17" s="297" customFormat="true" ht="58.5" hidden="false" customHeight="true" outlineLevel="0" collapsed="false">
      <c r="A17" s="206" t="n">
        <v>3</v>
      </c>
      <c r="B17" s="296" t="s">
        <v>249</v>
      </c>
      <c r="C17" s="296" t="s">
        <v>250</v>
      </c>
      <c r="D17" s="296" t="s">
        <v>242</v>
      </c>
      <c r="E17" s="290" t="n">
        <f aca="false">SUM(F17:J17)</f>
        <v>0.57</v>
      </c>
      <c r="F17" s="290" t="n">
        <v>0.52</v>
      </c>
      <c r="G17" s="290"/>
      <c r="H17" s="290"/>
      <c r="I17" s="290"/>
      <c r="J17" s="290" t="n">
        <v>0.05</v>
      </c>
      <c r="K17" s="232" t="s">
        <v>251</v>
      </c>
      <c r="L17" s="71"/>
      <c r="M17" s="90"/>
      <c r="N17" s="90"/>
    </row>
    <row r="18" customFormat="false" ht="55.5" hidden="false" customHeight="true" outlineLevel="0" collapsed="false">
      <c r="A18" s="206" t="n">
        <v>4</v>
      </c>
      <c r="B18" s="296" t="s">
        <v>252</v>
      </c>
      <c r="C18" s="296" t="s">
        <v>253</v>
      </c>
      <c r="D18" s="296" t="s">
        <v>242</v>
      </c>
      <c r="E18" s="290" t="n">
        <f aca="false">SUM(F18:J18)</f>
        <v>0.27</v>
      </c>
      <c r="F18" s="290"/>
      <c r="G18" s="290"/>
      <c r="H18" s="290"/>
      <c r="I18" s="290"/>
      <c r="J18" s="290" t="n">
        <v>0.27</v>
      </c>
      <c r="K18" s="298" t="s">
        <v>254</v>
      </c>
    </row>
    <row r="19" customFormat="false" ht="35.25" hidden="false" customHeight="true" outlineLevel="0" collapsed="false">
      <c r="A19" s="114" t="s">
        <v>78</v>
      </c>
      <c r="B19" s="194" t="s">
        <v>79</v>
      </c>
      <c r="C19" s="194"/>
      <c r="D19" s="194"/>
      <c r="E19" s="233" t="n">
        <f aca="false">SUM(E20:E24)</f>
        <v>1.67</v>
      </c>
      <c r="F19" s="233" t="n">
        <f aca="false">SUM(F20:F24)</f>
        <v>1.57</v>
      </c>
      <c r="G19" s="233" t="n">
        <f aca="false">SUM(G20:G24)</f>
        <v>0.1</v>
      </c>
      <c r="H19" s="233" t="n">
        <f aca="false">SUM(H20:H24)</f>
        <v>0</v>
      </c>
      <c r="I19" s="233" t="n">
        <f aca="false">SUM(I20:I24)</f>
        <v>0</v>
      </c>
      <c r="J19" s="233" t="n">
        <f aca="false">SUM(J20:J24)</f>
        <v>0</v>
      </c>
      <c r="K19" s="98"/>
    </row>
    <row r="20" customFormat="false" ht="49.5" hidden="false" customHeight="true" outlineLevel="0" collapsed="false">
      <c r="A20" s="217" t="n">
        <v>5</v>
      </c>
      <c r="B20" s="289" t="s">
        <v>255</v>
      </c>
      <c r="C20" s="289" t="s">
        <v>256</v>
      </c>
      <c r="D20" s="289" t="s">
        <v>257</v>
      </c>
      <c r="E20" s="299" t="n">
        <f aca="false">F20+G20+H20+I20+J20</f>
        <v>0.1</v>
      </c>
      <c r="F20" s="299"/>
      <c r="G20" s="299" t="n">
        <v>0.1</v>
      </c>
      <c r="H20" s="299"/>
      <c r="I20" s="299"/>
      <c r="J20" s="299"/>
      <c r="K20" s="219" t="s">
        <v>258</v>
      </c>
    </row>
    <row r="21" customFormat="false" ht="45.75" hidden="false" customHeight="true" outlineLevel="0" collapsed="false">
      <c r="A21" s="216" t="n">
        <v>6</v>
      </c>
      <c r="B21" s="202" t="s">
        <v>259</v>
      </c>
      <c r="C21" s="203" t="s">
        <v>260</v>
      </c>
      <c r="D21" s="300" t="s">
        <v>261</v>
      </c>
      <c r="E21" s="234" t="n">
        <f aca="false">SUM(F21:J21)</f>
        <v>0.51</v>
      </c>
      <c r="F21" s="234" t="n">
        <v>0.51</v>
      </c>
      <c r="G21" s="235"/>
      <c r="H21" s="235"/>
      <c r="I21" s="235"/>
      <c r="J21" s="235"/>
      <c r="K21" s="219" t="s">
        <v>262</v>
      </c>
    </row>
    <row r="22" customFormat="false" ht="68.25" hidden="false" customHeight="true" outlineLevel="0" collapsed="false">
      <c r="A22" s="217" t="n">
        <v>7</v>
      </c>
      <c r="B22" s="301" t="s">
        <v>263</v>
      </c>
      <c r="C22" s="203" t="s">
        <v>260</v>
      </c>
      <c r="D22" s="302" t="s">
        <v>264</v>
      </c>
      <c r="E22" s="234" t="n">
        <f aca="false">SUM(F22:J22)</f>
        <v>0.6</v>
      </c>
      <c r="F22" s="303" t="n">
        <v>0.6</v>
      </c>
      <c r="G22" s="304"/>
      <c r="H22" s="304"/>
      <c r="I22" s="304"/>
      <c r="J22" s="304"/>
      <c r="K22" s="219" t="s">
        <v>265</v>
      </c>
    </row>
    <row r="23" customFormat="false" ht="45.75" hidden="false" customHeight="true" outlineLevel="0" collapsed="false">
      <c r="A23" s="216" t="n">
        <v>8</v>
      </c>
      <c r="B23" s="301" t="s">
        <v>266</v>
      </c>
      <c r="C23" s="203" t="s">
        <v>267</v>
      </c>
      <c r="D23" s="302" t="s">
        <v>268</v>
      </c>
      <c r="E23" s="234" t="n">
        <f aca="false">SUM(F23:J23)</f>
        <v>0.24</v>
      </c>
      <c r="F23" s="303" t="n">
        <v>0.24</v>
      </c>
      <c r="G23" s="305"/>
      <c r="H23" s="306"/>
      <c r="I23" s="306"/>
      <c r="J23" s="102"/>
      <c r="K23" s="219" t="s">
        <v>269</v>
      </c>
    </row>
    <row r="24" customFormat="false" ht="47.25" hidden="false" customHeight="true" outlineLevel="0" collapsed="false">
      <c r="A24" s="217" t="n">
        <v>9</v>
      </c>
      <c r="B24" s="202" t="s">
        <v>270</v>
      </c>
      <c r="C24" s="203" t="s">
        <v>271</v>
      </c>
      <c r="D24" s="202" t="s">
        <v>272</v>
      </c>
      <c r="E24" s="234" t="n">
        <f aca="false">SUM(F24:J24)</f>
        <v>0.22</v>
      </c>
      <c r="F24" s="234" t="n">
        <v>0.22</v>
      </c>
      <c r="G24" s="235"/>
      <c r="H24" s="235"/>
      <c r="I24" s="235"/>
      <c r="J24" s="235"/>
      <c r="K24" s="219" t="s">
        <v>273</v>
      </c>
    </row>
  </sheetData>
  <mergeCells count="19">
    <mergeCell ref="A1:B1"/>
    <mergeCell ref="A2:B2"/>
    <mergeCell ref="I3:K3"/>
    <mergeCell ref="A4:K4"/>
    <mergeCell ref="A5:K5"/>
    <mergeCell ref="A7:A9"/>
    <mergeCell ref="B7:B9"/>
    <mergeCell ref="C7:C9"/>
    <mergeCell ref="D7:D9"/>
    <mergeCell ref="E7:J7"/>
    <mergeCell ref="K7:K9"/>
    <mergeCell ref="E8:E9"/>
    <mergeCell ref="F8:J8"/>
    <mergeCell ref="B10:D10"/>
    <mergeCell ref="B11:D11"/>
    <mergeCell ref="B12:D12"/>
    <mergeCell ref="B14:D14"/>
    <mergeCell ref="B16:D16"/>
    <mergeCell ref="B19:D19"/>
  </mergeCells>
  <printOptions headings="false" gridLines="false" gridLinesSet="true" horizontalCentered="true" verticalCentered="false"/>
  <pageMargins left="0.433333333333333" right="0.236111111111111" top="0.590277777777778"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QuynhNga</cp:lastModifiedBy>
  <cp:lastPrinted>2021-08-17T09:59:15Z</cp:lastPrinted>
  <dcterms:modified xsi:type="dcterms:W3CDTF">2021-08-23T03:10:57Z</dcterms:modified>
  <cp:revision>0</cp:revision>
  <dc:subject/>
  <dc:title/>
</cp:coreProperties>
</file>